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7" firstSheet="0" activeTab="0"/>
  </bookViews>
  <sheets>
    <sheet name="Index" sheetId="1" state="visible" r:id="rId2"/>
    <sheet name="1.Highlights" sheetId="2" state="visible" r:id="rId3"/>
    <sheet name="2.PerShare" sheetId="3" state="visible" r:id="rId4"/>
    <sheet name="3.NetInterest" sheetId="4" state="visible" r:id="rId5"/>
    <sheet name="4.NonInterest" sheetId="5" state="visible" r:id="rId6"/>
    <sheet name="5.Expenses" sheetId="6" state="visible" r:id="rId7"/>
    <sheet name="6.Allowances" sheetId="7" state="visible" r:id="rId8"/>
    <sheet name="7.Loans" sheetId="8" state="visible" r:id="rId9"/>
    <sheet name="8.FVOCI &amp; CFH" sheetId="9" state="visible" r:id="rId10"/>
    <sheet name="9.Deposits" sheetId="10" state="visible" r:id="rId11"/>
    <sheet name="10. Debts issued" sheetId="11" state="visible" r:id="rId12"/>
    <sheet name="11.NPL,Coverage ratios" sheetId="12" state="visible" r:id="rId13"/>
    <sheet name="12.NPA" sheetId="13" state="visible" r:id="rId14"/>
    <sheet name="13.CumulativeAllowances" sheetId="14" state="visible" r:id="rId15"/>
    <sheet name="14.Capital" sheetId="15" state="visible" r:id="rId16"/>
    <sheet name="15.Mix" sheetId="16" state="visible" r:id="rId17"/>
    <sheet name="16.Consumer" sheetId="17" state="visible" r:id="rId18"/>
    <sheet name="17.Institutional" sheetId="18" state="visible" r:id="rId19"/>
    <sheet name="18.Markets" sheetId="19" state="visible" r:id="rId20"/>
    <sheet name="19.Others" sheetId="20" state="visible" r:id="rId21"/>
    <sheet name="20.S'pore" sheetId="21" state="visible" r:id="rId22"/>
    <sheet name="21.HK" sheetId="22" state="visible" r:id="rId23"/>
    <sheet name="22.GreaterChina" sheetId="23" state="visible" r:id="rId24"/>
    <sheet name="23.SSEA" sheetId="24" state="visible" r:id="rId25"/>
    <sheet name="24.ROW" sheetId="25" state="visible" r:id="rId26"/>
    <sheet name="25.P&amp;L and OCI" sheetId="26" state="visible" r:id="rId27"/>
    <sheet name="26.BalSheet" sheetId="27" state="visible" r:id="rId28"/>
    <sheet name="27.CashFlow" sheetId="28" state="visible" r:id="rId29"/>
    <sheet name="28.Legend" sheetId="29" state="visible" r:id="rId30"/>
    <sheet name="Quarterly Breakdown-YE only" sheetId="30" state="hidden" r:id="rId31"/>
  </sheets>
  <definedNames>
    <definedName function="false" hidden="false" localSheetId="1" name="_xlnm.Print_Area" vbProcedure="false">'1.Highlights'!$A$1:$W$71</definedName>
    <definedName function="false" hidden="false" localSheetId="10" name="_xlnm.Print_Area" vbProcedure="false">'10. Debts issued'!$A$1:$H$20</definedName>
    <definedName function="false" hidden="false" localSheetId="11" name="_xlnm.Print_Area" vbProcedure="false">'11.NPL,Coverage ratios'!$A$1:$H$22</definedName>
    <definedName function="false" hidden="false" localSheetId="11" name="_xlnm.Print_Titles" vbProcedure="false">'11.NPL,Coverage ratios'!$A:$C</definedName>
    <definedName function="false" hidden="false" localSheetId="12" name="_xlnm.Print_Area" vbProcedure="false">'12.NPA'!$A$1:$H$70</definedName>
    <definedName function="false" hidden="false" localSheetId="12" name="_xlnm.Print_Titles" vbProcedure="false">'12.NPA'!$A:$C</definedName>
    <definedName function="false" hidden="false" localSheetId="13" name="_xlnm.Print_Area" vbProcedure="false">'13.CumulativeAllowances'!$A$1:$H$40</definedName>
    <definedName function="false" hidden="false" localSheetId="13" name="_xlnm.Print_Titles" vbProcedure="false">'13.CumulativeAllowances'!$A:$C</definedName>
    <definedName function="false" hidden="false" localSheetId="14" name="_xlnm.Print_Area" vbProcedure="false">'14.Capital'!$A$1:$J$24</definedName>
    <definedName function="false" hidden="false" localSheetId="15" name="_xlnm.Print_Area" vbProcedure="false">'15.Mix'!$A$1:$L$46</definedName>
    <definedName function="false" hidden="false" localSheetId="16" name="_xlnm.Print_Area" vbProcedure="false">'16.Consumer'!$A$1:$L$22</definedName>
    <definedName function="false" hidden="false" localSheetId="17" name="_xlnm.Print_Area" vbProcedure="false">'17.Institutional'!$A$1:$L$23</definedName>
    <definedName function="false" hidden="false" localSheetId="18" name="_xlnm.Print_Area" vbProcedure="false">'18.Markets'!$A$1:$L$23</definedName>
    <definedName function="false" hidden="false" localSheetId="19" name="_xlnm.Print_Area" vbProcedure="false">'19.Others'!$A$1:$L$23</definedName>
    <definedName function="false" hidden="false" localSheetId="2" name="_xlnm.Print_Area" vbProcedure="false">'2.PerShare'!$A$1:$M$32</definedName>
    <definedName function="false" hidden="false" localSheetId="20" name="_xlnm.Print_Area" vbProcedure="false">'20.S''pore'!$A$1:$L$24</definedName>
    <definedName function="false" hidden="false" localSheetId="21" name="_xlnm.Print_Area" vbProcedure="false">'21.HK'!$A$1:$L$23</definedName>
    <definedName function="false" hidden="false" localSheetId="22" name="_xlnm.Print_Area" vbProcedure="false">'22.GreaterChina'!$A$1:$L$24</definedName>
    <definedName function="false" hidden="false" localSheetId="23" name="_xlnm.Print_Area" vbProcedure="false">'23.SSEA'!$A$1:$L$23</definedName>
    <definedName function="false" hidden="false" localSheetId="24" name="_xlnm.Print_Area" vbProcedure="false">'24.ROW'!$A$1:$L$24</definedName>
    <definedName function="false" hidden="false" localSheetId="25" name="_xlnm.Print_Area" vbProcedure="false">'25.P&amp;L and OCI'!$A$1:$J$68</definedName>
    <definedName function="false" hidden="false" localSheetId="26" name="_xlnm.Print_Area" vbProcedure="false">'26.BalSheet'!$A$1:$J$49</definedName>
    <definedName function="false" hidden="false" localSheetId="27" name="_xlnm.Print_Area" vbProcedure="false">'27.CashFlow'!$A$1:$D$65</definedName>
    <definedName function="false" hidden="false" localSheetId="3" name="_xlnm.Print_Area" vbProcedure="false">'3.NetInterest'!$A$1:$L$52</definedName>
    <definedName function="false" hidden="false" localSheetId="4" name="_xlnm.Print_Area" vbProcedure="false">'4.NonInterest'!$A$1:$L$25</definedName>
    <definedName function="false" hidden="false" localSheetId="5" name="_xlnm.Print_Area" vbProcedure="false">'5.Expenses'!$A$1:$L$20</definedName>
    <definedName function="false" hidden="false" localSheetId="6" name="_xlnm.Print_Area" vbProcedure="false">'6.Allowances'!$A$1:$L$33</definedName>
    <definedName function="false" hidden="false" localSheetId="7" name="_xlnm.Print_Area" vbProcedure="false">'7.Loans'!$A$1:$K$40</definedName>
    <definedName function="false" hidden="false" localSheetId="7" name="_xlnm.Print_Titles" vbProcedure="false">'7.Loans'!$A:$C,'7.Loans'!$1:$4</definedName>
    <definedName function="false" hidden="false" localSheetId="8" name="_xlnm.Print_Area" vbProcedure="false">'8.FVOCI &amp; CFH'!$A$1:$K$36</definedName>
    <definedName function="false" hidden="false" localSheetId="9" name="_xlnm.Print_Area" vbProcedure="false">'9.Deposits'!$A$1:$H$35</definedName>
    <definedName function="false" hidden="false" localSheetId="0" name="_xlnm.Print_Area" vbProcedure="false">Index!$A$1:$M$42</definedName>
    <definedName function="false" hidden="false" localSheetId="1" name="Excel_BuiltIn__FilterDatabase" vbProcedure="false">'1.Highlights'!$Z$37:$Z$49</definedName>
    <definedName function="false" hidden="false" localSheetId="2" name="Excel_BuiltIn__FilterDatabase" vbProcedure="false">'2.PerShare'!$P$12:$Q$25</definedName>
    <definedName function="false" hidden="false" localSheetId="27" name="Excel_BuiltIn__FilterDatabase" vbProcedure="false">'27.CashFlow'!$B$7:$D$2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88" uniqueCount="522">
  <si>
    <t xml:space="preserve">DBS Group Holdings Ltd</t>
  </si>
  <si>
    <t xml:space="preserve">Financial Data Supplement for the Year Ended 31 December 2024</t>
  </si>
  <si>
    <t xml:space="preserve">Page</t>
  </si>
  <si>
    <t xml:space="preserve">Performance highlights</t>
  </si>
  <si>
    <t xml:space="preserve">Ordinary share data</t>
  </si>
  <si>
    <t xml:space="preserve">Consolidated results</t>
  </si>
  <si>
    <t xml:space="preserve">Net interest income, average balances and rates</t>
  </si>
  <si>
    <t xml:space="preserve">Non-interest income</t>
  </si>
  <si>
    <t xml:space="preserve">Expenses</t>
  </si>
  <si>
    <t xml:space="preserve">Allowances for credit and other losses</t>
  </si>
  <si>
    <t xml:space="preserve">Customer loans</t>
  </si>
  <si>
    <t xml:space="preserve">Assets at fair value through other comprehensive income (FVOCI) and Cashflow hedge (CFH) reserves movement</t>
  </si>
  <si>
    <t xml:space="preserve">Customer deposits</t>
  </si>
  <si>
    <t xml:space="preserve">Debts issued</t>
  </si>
  <si>
    <t xml:space="preserve">Non-performing loan and coverage ratios</t>
  </si>
  <si>
    <t xml:space="preserve">Non-performing assets</t>
  </si>
  <si>
    <t xml:space="preserve">Cumulative loss allowances</t>
  </si>
  <si>
    <t xml:space="preserve">Capital adequacy</t>
  </si>
  <si>
    <t xml:space="preserve">Segment results</t>
  </si>
  <si>
    <t xml:space="preserve">Business and geographical mix</t>
  </si>
  <si>
    <t xml:space="preserve">Business segments</t>
  </si>
  <si>
    <t xml:space="preserve">Consumer Banking/ Wealth Management</t>
  </si>
  <si>
    <t xml:space="preserve">Institutional Banking</t>
  </si>
  <si>
    <t xml:space="preserve">Markets Trading</t>
  </si>
  <si>
    <t xml:space="preserve">Others</t>
  </si>
  <si>
    <t xml:space="preserve">Geographic segments</t>
  </si>
  <si>
    <t xml:space="preserve">Singapore</t>
  </si>
  <si>
    <t xml:space="preserve">Hong Kong</t>
  </si>
  <si>
    <t xml:space="preserve">Rest of Greater China</t>
  </si>
  <si>
    <t xml:space="preserve">South and Southeast Asia</t>
  </si>
  <si>
    <t xml:space="preserve">Rest of World</t>
  </si>
  <si>
    <t xml:space="preserve">Consolidated income statement and statement of comprehensive income</t>
  </si>
  <si>
    <t xml:space="preserve">Consolidated balance sheets</t>
  </si>
  <si>
    <t xml:space="preserve">Consolidated cash flow statement</t>
  </si>
  <si>
    <t xml:space="preserve">Legend of terms used</t>
  </si>
  <si>
    <t xml:space="preserve">Back to Index</t>
  </si>
  <si>
    <t xml:space="preserve">1Q23</t>
  </si>
  <si>
    <t xml:space="preserve">2Q23</t>
  </si>
  <si>
    <t xml:space="preserve">3Q23</t>
  </si>
  <si>
    <t xml:space="preserve">4Q23</t>
  </si>
  <si>
    <t xml:space="preserve">1Q24</t>
  </si>
  <si>
    <t xml:space="preserve">2Q24</t>
  </si>
  <si>
    <t xml:space="preserve">3Q24</t>
  </si>
  <si>
    <t xml:space="preserve">4Q24</t>
  </si>
  <si>
    <t xml:space="preserve">4Q24
vs 
3Q24</t>
  </si>
  <si>
    <t xml:space="preserve">4Q24
vs 
4Q23</t>
  </si>
  <si>
    <t xml:space="preserve">2H24</t>
  </si>
  <si>
    <t xml:space="preserve">1H24</t>
  </si>
  <si>
    <t xml:space="preserve">2H23</t>
  </si>
  <si>
    <t xml:space="preserve">2H24
vs
2H23</t>
  </si>
  <si>
    <t xml:space="preserve">2H24
vs
1H24</t>
  </si>
  <si>
    <t xml:space="preserve">FY24</t>
  </si>
  <si>
    <t xml:space="preserve">FY23</t>
  </si>
  <si>
    <t xml:space="preserve">FY24
vs
FY23</t>
  </si>
  <si>
    <t xml:space="preserve">Selected income statement items ($m)</t>
  </si>
  <si>
    <t xml:space="preserve">Commercial book total income</t>
  </si>
  <si>
    <t xml:space="preserve">Net interest income</t>
  </si>
  <si>
    <t xml:space="preserve">Net fee and commission income</t>
  </si>
  <si>
    <t xml:space="preserve">Treasury customer sales and other income</t>
  </si>
  <si>
    <t xml:space="preserve">Markets trading income</t>
  </si>
  <si>
    <r>
      <rPr>
        <sz val="11"/>
        <rFont val="Arial"/>
        <family val="2"/>
      </rPr>
      <t xml:space="preserve">Net interest income</t>
    </r>
    <r>
      <rPr>
        <vertAlign val="superscript"/>
        <sz val="11"/>
        <rFont val="Arial"/>
        <family val="2"/>
      </rPr>
      <t xml:space="preserve">1/</t>
    </r>
  </si>
  <si>
    <t xml:space="preserve">Total income</t>
  </si>
  <si>
    <t xml:space="preserve">Profit before allowances and amortisation</t>
  </si>
  <si>
    <t xml:space="preserve">Amortisation of intangible assets</t>
  </si>
  <si>
    <t xml:space="preserve">&gt;100</t>
  </si>
  <si>
    <t xml:space="preserve">ECL Stage 3 (SP)</t>
  </si>
  <si>
    <t xml:space="preserve">ECL Stage 1 and 2 (GP)</t>
  </si>
  <si>
    <t xml:space="preserve">nm</t>
  </si>
  <si>
    <t xml:space="preserve">Share of profits/losses of associates and JVs</t>
  </si>
  <si>
    <t xml:space="preserve">Profit before tax</t>
  </si>
  <si>
    <t xml:space="preserve">Net profit </t>
  </si>
  <si>
    <t xml:space="preserve">Citi integration</t>
  </si>
  <si>
    <r>
      <rPr>
        <sz val="11"/>
        <rFont val="Arial"/>
        <family val="2"/>
      </rPr>
      <t xml:space="preserve">Provision for CSR</t>
    </r>
    <r>
      <rPr>
        <vertAlign val="superscript"/>
        <sz val="11"/>
        <rFont val="Arial"/>
        <family val="2"/>
      </rPr>
      <t xml:space="preserve">2/</t>
    </r>
  </si>
  <si>
    <t xml:space="preserve">-</t>
  </si>
  <si>
    <t xml:space="preserve">Reported net profit</t>
  </si>
  <si>
    <t xml:space="preserve">Selected balance sheet items ($m)</t>
  </si>
  <si>
    <t xml:space="preserve">Constant-currency change</t>
  </si>
  <si>
    <t xml:space="preserve">Total assets</t>
  </si>
  <si>
    <r>
      <rPr>
        <i val="true"/>
        <sz val="11"/>
        <rFont val="Arial"/>
        <family val="2"/>
      </rPr>
      <t xml:space="preserve">of which:</t>
    </r>
    <r>
      <rPr>
        <sz val="11"/>
        <rFont val="Arial"/>
        <family val="2"/>
      </rPr>
      <t xml:space="preserve"> Non-performing assets</t>
    </r>
  </si>
  <si>
    <t xml:space="preserve">Total liabilities</t>
  </si>
  <si>
    <t xml:space="preserve">Shareholders’ funds</t>
  </si>
  <si>
    <r>
      <rPr>
        <b val="true"/>
        <u val="single"/>
        <sz val="11"/>
        <rFont val="Arial"/>
        <family val="2"/>
      </rPr>
      <t xml:space="preserve">Key financial ratios (%)</t>
    </r>
    <r>
      <rPr>
        <vertAlign val="superscript"/>
        <sz val="11"/>
        <rFont val="Arial"/>
        <family val="2"/>
      </rPr>
      <t xml:space="preserve">3,4/</t>
    </r>
  </si>
  <si>
    <r>
      <rPr>
        <sz val="11"/>
        <rFont val="Arial"/>
        <family val="2"/>
      </rPr>
      <t xml:space="preserve">Net interest margin - Group</t>
    </r>
    <r>
      <rPr>
        <vertAlign val="superscript"/>
        <sz val="11"/>
        <rFont val="Arial"/>
        <family val="2"/>
      </rPr>
      <t xml:space="preserve">1/</t>
    </r>
  </si>
  <si>
    <t xml:space="preserve">Net interest margin – Commercial Book</t>
  </si>
  <si>
    <t xml:space="preserve">Cost/income ratio </t>
  </si>
  <si>
    <t xml:space="preserve">Return on assets</t>
  </si>
  <si>
    <r>
      <rPr>
        <sz val="11"/>
        <rFont val="Arial"/>
        <family val="2"/>
      </rPr>
      <t xml:space="preserve">Return on equity</t>
    </r>
    <r>
      <rPr>
        <vertAlign val="superscript"/>
        <sz val="11"/>
        <rFont val="Arial"/>
        <family val="2"/>
      </rPr>
      <t xml:space="preserve">5,6/</t>
    </r>
  </si>
  <si>
    <t xml:space="preserve">NPL ratio</t>
  </si>
  <si>
    <t xml:space="preserve">Total allowances/ NPA</t>
  </si>
  <si>
    <t xml:space="preserve">Total allowances/ unsecured NPA</t>
  </si>
  <si>
    <t xml:space="preserve">SP for loans / average loans (bp)</t>
  </si>
  <si>
    <r>
      <rPr>
        <sz val="11"/>
        <rFont val="Arial"/>
        <family val="2"/>
      </rPr>
      <t xml:space="preserve">Common Equity Tier 1 (CET-1) ratio</t>
    </r>
    <r>
      <rPr>
        <vertAlign val="superscript"/>
        <sz val="11"/>
        <rFont val="Arial"/>
        <family val="2"/>
      </rPr>
      <t xml:space="preserve">7/</t>
    </r>
  </si>
  <si>
    <r>
      <rPr>
        <sz val="11"/>
        <rFont val="Arial"/>
        <family val="2"/>
      </rPr>
      <t xml:space="preserve">Fully phased-in CET-1 ratio</t>
    </r>
    <r>
      <rPr>
        <vertAlign val="superscript"/>
        <sz val="11"/>
        <rFont val="Arial"/>
        <family val="2"/>
      </rPr>
      <t xml:space="preserve">8/</t>
    </r>
  </si>
  <si>
    <t xml:space="preserve">na</t>
  </si>
  <si>
    <r>
      <rPr>
        <b val="true"/>
        <u val="single"/>
        <sz val="11"/>
        <rFont val="Arial"/>
        <family val="2"/>
      </rPr>
      <t xml:space="preserve">Per basic and diluted share ($)</t>
    </r>
    <r>
      <rPr>
        <vertAlign val="superscript"/>
        <sz val="11"/>
        <rFont val="Arial"/>
        <family val="2"/>
      </rPr>
      <t xml:space="preserve">4,9/</t>
    </r>
  </si>
  <si>
    <r>
      <rPr>
        <sz val="11"/>
        <rFont val="Arial"/>
        <family val="2"/>
      </rPr>
      <t xml:space="preserve">Earnings</t>
    </r>
    <r>
      <rPr>
        <vertAlign val="superscript"/>
        <sz val="11"/>
        <rFont val="Arial"/>
        <family val="2"/>
      </rPr>
      <t xml:space="preserve">3/</t>
    </r>
  </si>
  <si>
    <t xml:space="preserve">Reported earnings</t>
  </si>
  <si>
    <r>
      <rPr>
        <sz val="11"/>
        <rFont val="Arial"/>
        <family val="2"/>
      </rPr>
      <t xml:space="preserve">Net book value</t>
    </r>
    <r>
      <rPr>
        <vertAlign val="superscript"/>
        <sz val="11"/>
        <rFont val="Arial"/>
        <family val="2"/>
      </rPr>
      <t xml:space="preserve">6/</t>
    </r>
  </si>
  <si>
    <t xml:space="preserve">1/    Income from perpetual securities, which have stated coupon rates, was reclassified from Markets Trading non-interest income to Markets Trading net interest income with effect from first-quarter 2024 to better align the </t>
  </si>
  <si>
    <t xml:space="preserve">       income of these securities with its associated funding. The reclassification was applied prospectively. For second-half 2024, $103 million was reclassified, bringing the full year 2024 amount to $213 million with a</t>
  </si>
  <si>
    <t xml:space="preserve">       NIM impact of +1.5 basis points. The comparative amount of $237 million for full year 2023 continued to be classified as Markets Trading non-interest income. For fourth-quarter and third-quarter 2024, $51 million</t>
  </si>
  <si>
    <t xml:space="preserve">       and $52 million were reclassified, and the impact to 4Q24 and 3Q24 Group NIM was +1.4 basis points. The comparative amount of $58 million for fourth-quarter 2023 continued to be classified as Markets Trading</t>
  </si>
  <si>
    <t xml:space="preserve">       non-interest income</t>
  </si>
  <si>
    <t xml:space="preserve">2/    Refers to Corporate Social Responsibility (CSR) commitment to DBS Foundation and other charitable causes</t>
  </si>
  <si>
    <t xml:space="preserve">3/    Excludes impact arising from Citi Integration and Provision for CSR</t>
  </si>
  <si>
    <t xml:space="preserve">4/    Return on assets, return on equity, ECL Stage 3 (SP) for loans/average loans and per share data are computed on an annualised basis</t>
  </si>
  <si>
    <t xml:space="preserve">5/    Calculated based on net profit attributable to the shareholders net of dividends on other equity instruments. </t>
  </si>
  <si>
    <t xml:space="preserve">6/    Non-controlling interests and other equity instruments are not included as equity in the computation</t>
  </si>
  <si>
    <t xml:space="preserve">7/    CET-1 ratio as at 31 Dec 2024 and 30 Sep 2024 were computed based on the Basel III reforms implemented from 1 July 2024 under transitional arrangements</t>
  </si>
  <si>
    <t xml:space="preserve">8/    Calculated based on the Basel III reforms output floor at 72.5% when fully phased-in on 1 January 2029</t>
  </si>
  <si>
    <t xml:space="preserve">9/    The weighted average number of ordinary shares used for per share data computation have been adjusted retrospectively for the 258 million bonus shares issued on 26 April 2024 as if the bonus issue had occurred </t>
  </si>
  <si>
    <t xml:space="preserve">       on 1 January 2023</t>
  </si>
  <si>
    <t xml:space="preserve">nm: Not Meaningful</t>
  </si>
  <si>
    <t xml:space="preserve">na: Not Applicable</t>
  </si>
  <si>
    <r>
      <rPr>
        <b val="true"/>
        <u val="single"/>
        <sz val="11"/>
        <rFont val="Arial"/>
        <family val="2"/>
      </rPr>
      <t xml:space="preserve">Per basic and diluted share ($)</t>
    </r>
    <r>
      <rPr>
        <vertAlign val="superscript"/>
        <sz val="11"/>
        <rFont val="Arial"/>
        <family val="2"/>
      </rPr>
      <t xml:space="preserve">1/</t>
    </r>
  </si>
  <si>
    <r>
      <rPr>
        <sz val="11"/>
        <rFont val="Arial"/>
        <family val="2"/>
      </rPr>
      <t xml:space="preserve">Earnings</t>
    </r>
    <r>
      <rPr>
        <vertAlign val="superscript"/>
        <sz val="11"/>
        <rFont val="Arial"/>
        <family val="2"/>
      </rPr>
      <t xml:space="preserve">2/</t>
    </r>
  </si>
  <si>
    <t xml:space="preserve">Net book value</t>
  </si>
  <si>
    <r>
      <rPr>
        <sz val="11"/>
        <rFont val="Arial"/>
        <family val="2"/>
      </rPr>
      <t xml:space="preserve">Dividend</t>
    </r>
    <r>
      <rPr>
        <vertAlign val="superscript"/>
        <sz val="11"/>
        <rFont val="Arial"/>
        <family val="2"/>
      </rPr>
      <t xml:space="preserve">3/</t>
    </r>
  </si>
  <si>
    <r>
      <rPr>
        <b val="true"/>
        <u val="single"/>
        <sz val="11"/>
        <rFont val="Arial"/>
        <family val="2"/>
      </rPr>
      <t xml:space="preserve">Data used in earnings per share</t>
    </r>
    <r>
      <rPr>
        <u val="single"/>
        <vertAlign val="superscript"/>
        <sz val="11"/>
        <rFont val="Arial"/>
        <family val="2"/>
      </rPr>
      <t xml:space="preserve">4/</t>
    </r>
    <r>
      <rPr>
        <b val="true"/>
        <u val="single"/>
        <sz val="11"/>
        <rFont val="Arial"/>
        <family val="2"/>
      </rPr>
      <t xml:space="preserve"> calculations</t>
    </r>
  </si>
  <si>
    <t xml:space="preserve">Net profit (S$m)</t>
  </si>
  <si>
    <t xml:space="preserve">Dividends on other equity instruments</t>
  </si>
  <si>
    <t xml:space="preserve">Number of shares (excluding treasury shares) ('m)</t>
  </si>
  <si>
    <r>
      <rPr>
        <sz val="11"/>
        <rFont val="Arial"/>
        <family val="2"/>
      </rPr>
      <t xml:space="preserve">Basic and diluted (average)</t>
    </r>
    <r>
      <rPr>
        <vertAlign val="superscript"/>
        <sz val="11"/>
        <rFont val="Arial"/>
        <family val="2"/>
      </rPr>
      <t xml:space="preserve">1/</t>
    </r>
  </si>
  <si>
    <t xml:space="preserve">Data used in net book value per share calculations</t>
  </si>
  <si>
    <t xml:space="preserve">Ordinary shareholders' funds ($m)</t>
  </si>
  <si>
    <t xml:space="preserve">Basic and diluted</t>
  </si>
  <si>
    <t xml:space="preserve">Number of shares ('m)</t>
  </si>
  <si>
    <r>
      <rPr>
        <sz val="11"/>
        <rFont val="Arial"/>
        <family val="2"/>
      </rPr>
      <t xml:space="preserve">Basic and diluted (EOP)</t>
    </r>
    <r>
      <rPr>
        <vertAlign val="superscript"/>
        <sz val="11"/>
        <rFont val="Arial"/>
        <family val="2"/>
      </rPr>
      <t xml:space="preserve">1/</t>
    </r>
  </si>
  <si>
    <t xml:space="preserve">1/ </t>
  </si>
  <si>
    <t xml:space="preserve">The weighted average number of ordinary shares used for per share data computation have been adjusted retrospectively for the 258 million bonus shares issued on 26 April 2024 as if</t>
  </si>
  <si>
    <t xml:space="preserve">the bonus issue had occurred on 1 January 2023</t>
  </si>
  <si>
    <t xml:space="preserve">2/   </t>
  </si>
  <si>
    <t xml:space="preserve">Excludes impact arising from Citi Integration and provision for CSR</t>
  </si>
  <si>
    <t xml:space="preserve">3/</t>
  </si>
  <si>
    <t xml:space="preserve">Dividend per share prior to 1Q24 had been adjusted for the 1-for-10 bonus isssue</t>
  </si>
  <si>
    <t xml:space="preserve">4/</t>
  </si>
  <si>
    <t xml:space="preserve">Calculated based on net profit attributable to shareholders net of dividends on other equity instruments</t>
  </si>
  <si>
    <t xml:space="preserve">Income statement items ($m)</t>
  </si>
  <si>
    <t xml:space="preserve">Commercial book</t>
  </si>
  <si>
    <t xml:space="preserve">Average balances ($m)</t>
  </si>
  <si>
    <t xml:space="preserve">Interest-bearing assets</t>
  </si>
  <si>
    <t xml:space="preserve">Average rates (%)</t>
  </si>
  <si>
    <r>
      <rPr>
        <b val="true"/>
        <sz val="11"/>
        <rFont val="Arial"/>
        <family val="2"/>
      </rPr>
      <t xml:space="preserve">Net interest margin (NIM)</t>
    </r>
    <r>
      <rPr>
        <vertAlign val="superscript"/>
        <sz val="11"/>
        <rFont val="Arial"/>
        <family val="2"/>
      </rPr>
      <t xml:space="preserve">1/</t>
    </r>
  </si>
  <si>
    <r>
      <rPr>
        <sz val="11"/>
        <rFont val="Arial"/>
        <family val="2"/>
      </rPr>
      <t xml:space="preserve">Commercial book NIM</t>
    </r>
    <r>
      <rPr>
        <vertAlign val="superscript"/>
        <sz val="11"/>
        <rFont val="Arial"/>
        <family val="2"/>
      </rPr>
      <t xml:space="preserve">1/</t>
    </r>
  </si>
  <si>
    <t xml:space="preserve">Interest and similar income</t>
  </si>
  <si>
    <t xml:space="preserve">Customer non-trade loans</t>
  </si>
  <si>
    <t xml:space="preserve">Trade assets</t>
  </si>
  <si>
    <r>
      <rPr>
        <sz val="11"/>
        <rFont val="Arial"/>
        <family val="2"/>
      </rPr>
      <t xml:space="preserve">Interbank assets</t>
    </r>
    <r>
      <rPr>
        <vertAlign val="superscript"/>
        <sz val="11"/>
        <rFont val="Arial"/>
        <family val="2"/>
      </rPr>
      <t xml:space="preserve">2/</t>
    </r>
  </si>
  <si>
    <t xml:space="preserve">Securities and others</t>
  </si>
  <si>
    <t xml:space="preserve">Interest expense</t>
  </si>
  <si>
    <t xml:space="preserve">Other borrowings</t>
  </si>
  <si>
    <t xml:space="preserve">Interest-bearing liabilities</t>
  </si>
  <si>
    <r>
      <rPr>
        <b val="true"/>
        <sz val="11"/>
        <rFont val="Arial"/>
        <family val="2"/>
      </rPr>
      <t xml:space="preserve">NIM</t>
    </r>
    <r>
      <rPr>
        <vertAlign val="superscript"/>
        <sz val="11"/>
        <rFont val="Arial"/>
        <family val="2"/>
      </rPr>
      <t xml:space="preserve">1/</t>
    </r>
  </si>
  <si>
    <t xml:space="preserve">Asset yield</t>
  </si>
  <si>
    <t xml:space="preserve">Funding cost</t>
  </si>
  <si>
    <t xml:space="preserve">1/    Net interest margin is net interest income expressed as a percentage of average interest-bearing assets</t>
  </si>
  <si>
    <t xml:space="preserve">2/    Includes non-restricted balances with central banks</t>
  </si>
  <si>
    <t xml:space="preserve">2H24
vs
2H23
(% chg)</t>
  </si>
  <si>
    <t xml:space="preserve">2H24
vs
1H24
(% chg)</t>
  </si>
  <si>
    <t xml:space="preserve">FY24
vs
FY23
(% chg)</t>
  </si>
  <si>
    <r>
      <rPr>
        <b val="true"/>
        <u val="single"/>
        <sz val="11"/>
        <rFont val="Arial"/>
        <family val="2"/>
      </rPr>
      <t xml:space="preserve">Income statement items</t>
    </r>
    <r>
      <rPr>
        <u val="single"/>
        <vertAlign val="superscript"/>
        <sz val="11"/>
        <rFont val="Arial"/>
        <family val="2"/>
      </rPr>
      <t xml:space="preserve">1/</t>
    </r>
    <r>
      <rPr>
        <b val="true"/>
        <u val="single"/>
        <sz val="11"/>
        <rFont val="Arial"/>
        <family val="2"/>
      </rPr>
      <t xml:space="preserve"> ($m)</t>
    </r>
  </si>
  <si>
    <t xml:space="preserve">Investment banking </t>
  </si>
  <si>
    <r>
      <rPr>
        <sz val="11"/>
        <rFont val="Arial"/>
        <family val="2"/>
      </rPr>
      <t xml:space="preserve">Transaction services</t>
    </r>
    <r>
      <rPr>
        <vertAlign val="superscript"/>
        <sz val="11"/>
        <rFont val="Arial"/>
        <family val="2"/>
      </rPr>
      <t xml:space="preserve">2/</t>
    </r>
  </si>
  <si>
    <t xml:space="preserve">Loan-related</t>
  </si>
  <si>
    <r>
      <rPr>
        <sz val="11"/>
        <rFont val="Arial"/>
        <family val="2"/>
      </rPr>
      <t xml:space="preserve">Cards</t>
    </r>
    <r>
      <rPr>
        <vertAlign val="superscript"/>
        <sz val="11"/>
        <rFont val="Arial"/>
        <family val="2"/>
      </rPr>
      <t xml:space="preserve">3/</t>
    </r>
  </si>
  <si>
    <t xml:space="preserve">Wealth management</t>
  </si>
  <si>
    <t xml:space="preserve">Fee and commission income</t>
  </si>
  <si>
    <t xml:space="preserve">Less: fee and commission expense</t>
  </si>
  <si>
    <t xml:space="preserve">Other non-interest income</t>
  </si>
  <si>
    <t xml:space="preserve">Net trading income</t>
  </si>
  <si>
    <t xml:space="preserve">Other income</t>
  </si>
  <si>
    <t xml:space="preserve">Net income from investment securities</t>
  </si>
  <si>
    <t xml:space="preserve">Others (including rental income and gain on disposal of properties and fixed assets)</t>
  </si>
  <si>
    <t xml:space="preserve">1/</t>
  </si>
  <si>
    <t xml:space="preserve">Excludes impact arising from Citi Integration</t>
  </si>
  <si>
    <t xml:space="preserve">2/</t>
  </si>
  <si>
    <t xml:space="preserve">Includes trade &amp; remittances, guarantees and deposit-related fees</t>
  </si>
  <si>
    <t xml:space="preserve">Net of interchange fees paid    </t>
  </si>
  <si>
    <r>
      <rPr>
        <b val="true"/>
        <sz val="11"/>
        <rFont val="Arial"/>
        <family val="2"/>
      </rPr>
      <t xml:space="preserve">Expenses</t>
    </r>
    <r>
      <rPr>
        <vertAlign val="superscript"/>
        <sz val="11"/>
        <rFont val="Arial"/>
        <family val="2"/>
      </rPr>
      <t xml:space="preserve">1/</t>
    </r>
  </si>
  <si>
    <t xml:space="preserve">Staff expenses</t>
  </si>
  <si>
    <t xml:space="preserve">Other expenses</t>
  </si>
  <si>
    <t xml:space="preserve">Occupancy </t>
  </si>
  <si>
    <t xml:space="preserve">Computerisation </t>
  </si>
  <si>
    <t xml:space="preserve">Revenue-related </t>
  </si>
  <si>
    <t xml:space="preserve">Others </t>
  </si>
  <si>
    <t xml:space="preserve">Other data</t>
  </si>
  <si>
    <t xml:space="preserve">Depreciation of properties and other fixed assets (included in above items) ($m)</t>
  </si>
  <si>
    <r>
      <rPr>
        <sz val="11"/>
        <rFont val="Arial"/>
        <family val="2"/>
      </rPr>
      <t xml:space="preserve">Staff count at period end</t>
    </r>
    <r>
      <rPr>
        <vertAlign val="superscript"/>
        <sz val="11"/>
        <rFont val="Arial"/>
        <family val="2"/>
      </rPr>
      <t xml:space="preserve">2/</t>
    </r>
  </si>
  <si>
    <t xml:space="preserve">Measured based on full-time equivalent. </t>
  </si>
  <si>
    <t xml:space="preserve">Total ECL Stage 3 (SP) for loans and other credit exposures</t>
  </si>
  <si>
    <r>
      <rPr>
        <b val="true"/>
        <sz val="11"/>
        <rFont val="Arial"/>
        <family val="2"/>
      </rPr>
      <t xml:space="preserve">ECL Stage 3 (SP) for loans</t>
    </r>
    <r>
      <rPr>
        <vertAlign val="superscript"/>
        <sz val="11"/>
        <rFont val="Arial"/>
        <family val="2"/>
      </rPr>
      <t xml:space="preserve">1</t>
    </r>
    <r>
      <rPr>
        <vertAlign val="superscript"/>
        <sz val="10"/>
        <rFont val="Arial"/>
        <family val="2"/>
      </rPr>
      <t xml:space="preserve">/</t>
    </r>
  </si>
  <si>
    <t xml:space="preserve">Rest of the World</t>
  </si>
  <si>
    <t xml:space="preserve">ECL Stage 3 (SP) for other credit exposures</t>
  </si>
  <si>
    <t xml:space="preserve">Allowances for other assets</t>
  </si>
  <si>
    <t xml:space="preserve">Breakdown of ECL Stage (3) SP for loans and other credit exposures ($m)</t>
  </si>
  <si>
    <t xml:space="preserve">IBG &amp; Others</t>
  </si>
  <si>
    <t xml:space="preserve">Add charges for:</t>
  </si>
  <si>
    <t xml:space="preserve">New NPLs</t>
  </si>
  <si>
    <t xml:space="preserve">Existing NPLs</t>
  </si>
  <si>
    <t xml:space="preserve">Less write-backs for:</t>
  </si>
  <si>
    <t xml:space="preserve">Upgrades</t>
  </si>
  <si>
    <t xml:space="preserve">Settlements</t>
  </si>
  <si>
    <t xml:space="preserve">Recoveries</t>
  </si>
  <si>
    <t xml:space="preserve">CBG/WM (net charges)</t>
  </si>
  <si>
    <t xml:space="preserve">Other credit exposures</t>
  </si>
  <si>
    <t xml:space="preserve">SP for loans by geography are determined according to the location where the borrower is incorporated</t>
  </si>
  <si>
    <t xml:space="preserve">Not Meaningful</t>
  </si>
  <si>
    <t xml:space="preserve">Dec24
vs
Jun24
(% chg)</t>
  </si>
  <si>
    <t xml:space="preserve">Dec24
vs
Dec23
(% chg)</t>
  </si>
  <si>
    <t xml:space="preserve">Breakdown of gross customer loans ($m)</t>
  </si>
  <si>
    <t xml:space="preserve">Gross loans</t>
  </si>
  <si>
    <t xml:space="preserve">Less:</t>
  </si>
  <si>
    <t xml:space="preserve">Net loans</t>
  </si>
  <si>
    <t xml:space="preserve">By business unit</t>
  </si>
  <si>
    <r>
      <rPr>
        <b val="true"/>
        <i val="true"/>
        <sz val="11"/>
        <rFont val="Arial"/>
        <family val="2"/>
      </rPr>
      <t xml:space="preserve">By geography</t>
    </r>
    <r>
      <rPr>
        <vertAlign val="superscript"/>
        <sz val="11"/>
        <rFont val="Arial"/>
        <family val="2"/>
      </rPr>
      <t xml:space="preserve">1/</t>
    </r>
  </si>
  <si>
    <t xml:space="preserve">By industry</t>
  </si>
  <si>
    <t xml:space="preserve">Manufacturing</t>
  </si>
  <si>
    <t xml:space="preserve">Building and construction</t>
  </si>
  <si>
    <t xml:space="preserve">Housing loans</t>
  </si>
  <si>
    <t xml:space="preserve">General commerce</t>
  </si>
  <si>
    <t xml:space="preserve">Transportation, storage &amp; communications</t>
  </si>
  <si>
    <t xml:space="preserve">Financial institutions, investment &amp; holding companies</t>
  </si>
  <si>
    <t xml:space="preserve">Professionals &amp; private individuals (excluding housing loans)</t>
  </si>
  <si>
    <t xml:space="preserve">By currency</t>
  </si>
  <si>
    <t xml:space="preserve">Singapore dollar</t>
  </si>
  <si>
    <t xml:space="preserve">US dollar</t>
  </si>
  <si>
    <t xml:space="preserve">Hong Kong dollar</t>
  </si>
  <si>
    <t xml:space="preserve">Chinese Yuan</t>
  </si>
  <si>
    <t xml:space="preserve">Loans by geography are determined according to the location where the borrower, or the issuing bank in the case of bank backed export financing, is incorporated</t>
  </si>
  <si>
    <t xml:space="preserve">FVOCI portfolio</t>
  </si>
  <si>
    <t xml:space="preserve">EOP value ($m)</t>
  </si>
  <si>
    <t xml:space="preserve">FVOCI investments</t>
  </si>
  <si>
    <t xml:space="preserve">Singapore government securities</t>
  </si>
  <si>
    <t xml:space="preserve">Other government securities</t>
  </si>
  <si>
    <t xml:space="preserve">Bank and corporate debt securities</t>
  </si>
  <si>
    <t xml:space="preserve">Equities</t>
  </si>
  <si>
    <t xml:space="preserve">Other financial assets</t>
  </si>
  <si>
    <t xml:space="preserve">Movement in FVOCI reserves ($m)</t>
  </si>
  <si>
    <t xml:space="preserve">FVOCI reserves at start of period</t>
  </si>
  <si>
    <t xml:space="preserve">Debt instruments</t>
  </si>
  <si>
    <t xml:space="preserve">- Share of associates' reserve</t>
  </si>
  <si>
    <t xml:space="preserve">- Net valuation taken to equity</t>
  </si>
  <si>
    <t xml:space="preserve">- Transferred to income statement </t>
  </si>
  <si>
    <t xml:space="preserve">- Tax on items taken directly to or transferred from equity</t>
  </si>
  <si>
    <t xml:space="preserve">Equity instruments</t>
  </si>
  <si>
    <t xml:space="preserve">- Share of associates' transfer to revenue reserves upon disposal of FVOCI equities</t>
  </si>
  <si>
    <t xml:space="preserve">- Gains/ (losses) on FVOCI equity instruments (net of tax)</t>
  </si>
  <si>
    <t xml:space="preserve">- Transfer to revenue reserves upon disposal of FVOCI equities</t>
  </si>
  <si>
    <t xml:space="preserve">FVOCI reserves at end of period</t>
  </si>
  <si>
    <t xml:space="preserve">Movement in CFH reserves ($m)</t>
  </si>
  <si>
    <t xml:space="preserve">Cash flow hedge reserve at start of period</t>
  </si>
  <si>
    <t xml:space="preserve">Net valuation taken to equity</t>
  </si>
  <si>
    <t xml:space="preserve">Transferred to income statement </t>
  </si>
  <si>
    <t xml:space="preserve">(&gt;100)</t>
  </si>
  <si>
    <t xml:space="preserve">Tax on items taken directly to or transferred from equity</t>
  </si>
  <si>
    <t xml:space="preserve">Share of associates' reserve</t>
  </si>
  <si>
    <t xml:space="preserve">Cash flow hedge reserve at end of period</t>
  </si>
  <si>
    <t xml:space="preserve">nm: </t>
  </si>
  <si>
    <t xml:space="preserve">Breakdown of customer deposits ($m)</t>
  </si>
  <si>
    <t xml:space="preserve">By currency and product</t>
  </si>
  <si>
    <t xml:space="preserve">Fixed deposits</t>
  </si>
  <si>
    <t xml:space="preserve">Savings accounts</t>
  </si>
  <si>
    <t xml:space="preserve">Current accounts</t>
  </si>
  <si>
    <t xml:space="preserve">Total</t>
  </si>
  <si>
    <t xml:space="preserve">Debts issued ($m)</t>
  </si>
  <si>
    <t xml:space="preserve">Total Debts issued</t>
  </si>
  <si>
    <r>
      <rPr>
        <sz val="11"/>
        <rFont val="Arial"/>
        <family val="2"/>
      </rPr>
      <t xml:space="preserve">Subordinated term debts</t>
    </r>
    <r>
      <rPr>
        <vertAlign val="superscript"/>
        <sz val="11"/>
        <rFont val="Arial"/>
        <family val="2"/>
      </rPr>
      <t xml:space="preserve">1/</t>
    </r>
  </si>
  <si>
    <r>
      <rPr>
        <sz val="11"/>
        <rFont val="Arial"/>
        <family val="2"/>
      </rPr>
      <t xml:space="preserve">Senior medium term notes</t>
    </r>
    <r>
      <rPr>
        <vertAlign val="superscript"/>
        <sz val="11"/>
        <rFont val="Arial"/>
        <family val="2"/>
      </rPr>
      <t xml:space="preserve">1/</t>
    </r>
  </si>
  <si>
    <r>
      <rPr>
        <sz val="11"/>
        <rFont val="Arial"/>
        <family val="2"/>
      </rPr>
      <t xml:space="preserve">Commercial papers</t>
    </r>
    <r>
      <rPr>
        <vertAlign val="superscript"/>
        <sz val="11"/>
        <rFont val="Arial"/>
        <family val="2"/>
      </rPr>
      <t xml:space="preserve">1/</t>
    </r>
  </si>
  <si>
    <r>
      <rPr>
        <sz val="11"/>
        <rFont val="Arial"/>
        <family val="2"/>
      </rPr>
      <t xml:space="preserve">Negotiable certificates of deposit</t>
    </r>
    <r>
      <rPr>
        <vertAlign val="superscript"/>
        <sz val="11"/>
        <rFont val="Arial"/>
        <family val="2"/>
      </rPr>
      <t xml:space="preserve">1/</t>
    </r>
  </si>
  <si>
    <r>
      <rPr>
        <sz val="11"/>
        <rFont val="Arial"/>
        <family val="2"/>
      </rPr>
      <t xml:space="preserve">Other debt securities</t>
    </r>
    <r>
      <rPr>
        <vertAlign val="superscript"/>
        <sz val="11"/>
        <rFont val="Arial"/>
        <family val="2"/>
      </rPr>
      <t xml:space="preserve">1/</t>
    </r>
  </si>
  <si>
    <r>
      <rPr>
        <sz val="11"/>
        <rFont val="Arial"/>
        <family val="2"/>
      </rPr>
      <t xml:space="preserve">Covered bonds and other secured notes</t>
    </r>
    <r>
      <rPr>
        <vertAlign val="superscript"/>
        <sz val="11"/>
        <rFont val="Arial"/>
        <family val="2"/>
      </rPr>
      <t xml:space="preserve">2/</t>
    </r>
  </si>
  <si>
    <t xml:space="preserve">Due within 1 year</t>
  </si>
  <si>
    <r>
      <rPr>
        <sz val="11"/>
        <rFont val="Arial"/>
        <family val="2"/>
      </rPr>
      <t xml:space="preserve">Due after 1 year</t>
    </r>
    <r>
      <rPr>
        <vertAlign val="superscript"/>
        <sz val="11"/>
        <rFont val="Arial"/>
        <family val="2"/>
      </rPr>
      <t xml:space="preserve">3/</t>
    </r>
  </si>
  <si>
    <t xml:space="preserve">Unsecured</t>
  </si>
  <si>
    <t xml:space="preserve">Collaterals are in the form of residential mortgages and corporate loans</t>
  </si>
  <si>
    <t xml:space="preserve">Includes instruments in perpetuity</t>
  </si>
  <si>
    <t xml:space="preserve">NPL and loss allowance coverage ratios</t>
  </si>
  <si>
    <t xml:space="preserve">Dec24
vs
Jun24</t>
  </si>
  <si>
    <t xml:space="preserve">Dec24
vs
Dec23</t>
  </si>
  <si>
    <t xml:space="preserve">NPL ratios (NPLs as % of loans) </t>
  </si>
  <si>
    <t xml:space="preserve">Group</t>
  </si>
  <si>
    <t xml:space="preserve">Institutional Banking and Others</t>
  </si>
  <si>
    <r>
      <rPr>
        <b val="true"/>
        <i val="true"/>
        <sz val="11"/>
        <rFont val="Arial"/>
        <family val="2"/>
      </rPr>
      <t xml:space="preserve">By geography</t>
    </r>
    <r>
      <rPr>
        <i val="true"/>
        <vertAlign val="superscript"/>
        <sz val="11"/>
        <rFont val="Arial"/>
        <family val="2"/>
      </rPr>
      <t xml:space="preserve">1</t>
    </r>
    <r>
      <rPr>
        <vertAlign val="superscript"/>
        <sz val="11"/>
        <rFont val="Arial"/>
        <family val="2"/>
      </rPr>
      <t xml:space="preserve">/</t>
    </r>
  </si>
  <si>
    <t xml:space="preserve">Rest of Greater China </t>
  </si>
  <si>
    <t xml:space="preserve">Loss allowance coverage ratios (%) </t>
  </si>
  <si>
    <t xml:space="preserve">Total allowances for NPAs / NPAs</t>
  </si>
  <si>
    <t xml:space="preserve">Total allowances for NPAs / unsecured NPAs</t>
  </si>
  <si>
    <t xml:space="preserve">NPLs by geography are determined according to the location where the borrower is incorporated</t>
  </si>
  <si>
    <t xml:space="preserve">Breakdown of NPAs ($m)</t>
  </si>
  <si>
    <t xml:space="preserve">Total NPAs </t>
  </si>
  <si>
    <t xml:space="preserve">NPLs</t>
  </si>
  <si>
    <t xml:space="preserve">Other NPAs</t>
  </si>
  <si>
    <t xml:space="preserve">Debt securities, contingent liabilities &amp; others</t>
  </si>
  <si>
    <t xml:space="preserve">By classification</t>
  </si>
  <si>
    <t xml:space="preserve">Substandard</t>
  </si>
  <si>
    <t xml:space="preserve">Doubtful</t>
  </si>
  <si>
    <t xml:space="preserve">Loss</t>
  </si>
  <si>
    <t xml:space="preserve">By collateral type</t>
  </si>
  <si>
    <t xml:space="preserve">Secured by properties</t>
  </si>
  <si>
    <t xml:space="preserve">Secured by shares and debentures</t>
  </si>
  <si>
    <t xml:space="preserve">Secured by cash deposits</t>
  </si>
  <si>
    <t xml:space="preserve">Other secured</t>
  </si>
  <si>
    <t xml:space="preserve">By period overdue</t>
  </si>
  <si>
    <t xml:space="preserve">Not overdue</t>
  </si>
  <si>
    <t xml:space="preserve">Within 90 days </t>
  </si>
  <si>
    <t xml:space="preserve">Over 90 to 180 days </t>
  </si>
  <si>
    <t xml:space="preserve">Over 180 days</t>
  </si>
  <si>
    <t xml:space="preserve">Of which: Restructured NPAs</t>
  </si>
  <si>
    <t xml:space="preserve">Breakdown of NPLs ($m)</t>
  </si>
  <si>
    <r>
      <rPr>
        <b val="true"/>
        <i val="true"/>
        <sz val="11"/>
        <rFont val="Arial"/>
        <family val="2"/>
      </rPr>
      <t xml:space="preserve">By geography</t>
    </r>
    <r>
      <rPr>
        <i val="true"/>
        <vertAlign val="superscript"/>
        <sz val="11"/>
        <rFont val="Arial"/>
        <family val="2"/>
      </rPr>
      <t xml:space="preserve">1</t>
    </r>
    <r>
      <rPr>
        <vertAlign val="superscript"/>
        <sz val="10"/>
        <rFont val="Arial"/>
        <family val="2"/>
      </rPr>
      <t xml:space="preserve">/</t>
    </r>
  </si>
  <si>
    <t xml:space="preserve">Movement in NPAs ($m)</t>
  </si>
  <si>
    <t xml:space="preserve">NPAs at start of period</t>
  </si>
  <si>
    <t xml:space="preserve">New NPAs</t>
  </si>
  <si>
    <t xml:space="preserve">Net repayments</t>
  </si>
  <si>
    <t xml:space="preserve">Write-offs</t>
  </si>
  <si>
    <t xml:space="preserve">CBG/WM (Net Movement)</t>
  </si>
  <si>
    <t xml:space="preserve">Translation impact</t>
  </si>
  <si>
    <t xml:space="preserve">Citi TW impact</t>
  </si>
  <si>
    <t xml:space="preserve">Total NPAs</t>
  </si>
  <si>
    <t xml:space="preserve">Breakdown of total allowances ($m)</t>
  </si>
  <si>
    <t xml:space="preserve">Total allowances</t>
  </si>
  <si>
    <t xml:space="preserve">ECLStage 3 (SP)</t>
  </si>
  <si>
    <t xml:space="preserve">ECL Stage 1 and 2 (GP) exposures</t>
  </si>
  <si>
    <t xml:space="preserve">Breakdown of ECL Stage 3 (SP) exposures ($m)</t>
  </si>
  <si>
    <t xml:space="preserve">Allowances for impaired NPAs</t>
  </si>
  <si>
    <t xml:space="preserve">Allowances for impaired NPLs</t>
  </si>
  <si>
    <t xml:space="preserve">Consumer Banking/Wealth Management</t>
  </si>
  <si>
    <t xml:space="preserve">#</t>
  </si>
  <si>
    <t xml:space="preserve">Allowances for other impaired NPAs</t>
  </si>
  <si>
    <t xml:space="preserve">Less than $500,000</t>
  </si>
  <si>
    <t xml:space="preserve">Capital and RWA ($m)</t>
  </si>
  <si>
    <t xml:space="preserve">Common Equity Tier 1 capital</t>
  </si>
  <si>
    <t xml:space="preserve">Tier 1 capital</t>
  </si>
  <si>
    <t xml:space="preserve">Total capital </t>
  </si>
  <si>
    <r>
      <rPr>
        <b val="true"/>
        <sz val="11"/>
        <rFont val="Arial"/>
        <family val="2"/>
      </rPr>
      <t xml:space="preserve">Risk-weighted assets</t>
    </r>
    <r>
      <rPr>
        <vertAlign val="superscript"/>
        <sz val="11"/>
        <rFont val="Arial"/>
        <family val="2"/>
      </rPr>
      <t xml:space="preserve">1/</t>
    </r>
  </si>
  <si>
    <t xml:space="preserve">Capital Adequacy Ratio (“CAR”) (%)</t>
  </si>
  <si>
    <t xml:space="preserve">Common Equity Tier 1 (CET-1)</t>
  </si>
  <si>
    <t xml:space="preserve">Tier 1</t>
  </si>
  <si>
    <r>
      <rPr>
        <sz val="11"/>
        <rFont val="Arial"/>
        <family val="2"/>
      </rPr>
      <t xml:space="preserve">Fully phased-in CET-1</t>
    </r>
    <r>
      <rPr>
        <vertAlign val="superscript"/>
        <sz val="11"/>
        <rFont val="Arial"/>
        <family val="2"/>
      </rPr>
      <t xml:space="preserve">2/</t>
    </r>
  </si>
  <si>
    <t xml:space="preserve">RWA as at Dec24 and Sep24 were computed based on the Basel III reforms implemented from 1 July 2024 under transitional arrangements and hence, </t>
  </si>
  <si>
    <t xml:space="preserve">comparision with Jun24 and Dec23 is not meaningful</t>
  </si>
  <si>
    <t xml:space="preserve">Calculated based on the Basel III reforms output floor at 72.5% when fully phased-in on 1 January 2029</t>
  </si>
  <si>
    <t xml:space="preserve">na: </t>
  </si>
  <si>
    <t xml:space="preserve">Not Applicable</t>
  </si>
  <si>
    <t xml:space="preserve">Business and Geographical mix</t>
  </si>
  <si>
    <r>
      <rPr>
        <b val="true"/>
        <u val="single"/>
        <sz val="11"/>
        <rFont val="Arial"/>
        <family val="2"/>
      </rPr>
      <t xml:space="preserve">Total income (as % of Group)</t>
    </r>
    <r>
      <rPr>
        <vertAlign val="superscript"/>
        <sz val="11"/>
        <rFont val="Arial"/>
        <family val="2"/>
      </rPr>
      <t xml:space="preserve">1/</t>
    </r>
  </si>
  <si>
    <r>
      <rPr>
        <b val="true"/>
        <i val="true"/>
        <sz val="11"/>
        <rFont val="Arial"/>
        <family val="2"/>
      </rPr>
      <t xml:space="preserve">By business unit</t>
    </r>
    <r>
      <rPr>
        <i val="true"/>
        <vertAlign val="superscript"/>
        <sz val="11"/>
        <rFont val="Arial"/>
        <family val="2"/>
      </rPr>
      <t xml:space="preserve">2/</t>
    </r>
  </si>
  <si>
    <t xml:space="preserve">Institutional banking</t>
  </si>
  <si>
    <t xml:space="preserve">By geography</t>
  </si>
  <si>
    <r>
      <rPr>
        <b val="true"/>
        <u val="single"/>
        <sz val="11"/>
        <rFont val="Arial"/>
        <family val="2"/>
      </rPr>
      <t xml:space="preserve">Net profit (as % of Group)</t>
    </r>
    <r>
      <rPr>
        <u val="single"/>
        <vertAlign val="superscript"/>
        <sz val="11"/>
        <rFont val="Arial"/>
        <family val="2"/>
      </rPr>
      <t xml:space="preserve">1/</t>
    </r>
  </si>
  <si>
    <t xml:space="preserve">Treasury</t>
  </si>
  <si>
    <t xml:space="preserve">Total assets before goodwill and intangibles (as % of Group)</t>
  </si>
  <si>
    <r>
      <rPr>
        <b val="true"/>
        <i val="true"/>
        <sz val="11"/>
        <rFont val="Arial"/>
        <family val="2"/>
      </rPr>
      <t xml:space="preserve">By business unit</t>
    </r>
    <r>
      <rPr>
        <b val="true"/>
        <i val="true"/>
        <vertAlign val="superscript"/>
        <sz val="11"/>
        <rFont val="Arial"/>
        <family val="2"/>
      </rPr>
      <t xml:space="preserve">3/</t>
    </r>
  </si>
  <si>
    <t xml:space="preserve">In 2024, a more refined cost allocation approach was implemented. In addition, following an internal reorganisation, DBS Vickers was reported </t>
  </si>
  <si>
    <t xml:space="preserve">under the “Institutional Banking” segment instead of “Others”. These changes, which have been applied retrospectively to prior-period</t>
  </si>
  <si>
    <t xml:space="preserve">comparatives, do not affect the Group’s total income, expenses or net profit</t>
  </si>
  <si>
    <t xml:space="preserve">Refer to sections on Customer Loans and Non-Performing Assets and Loss Allowance Coverage for more information on business segments</t>
  </si>
  <si>
    <r>
      <rPr>
        <b val="true"/>
        <u val="single"/>
        <sz val="11"/>
        <rFont val="Arial"/>
        <family val="2"/>
      </rPr>
      <t xml:space="preserve">Income statement items</t>
    </r>
    <r>
      <rPr>
        <u val="single"/>
        <vertAlign val="superscript"/>
        <sz val="11"/>
        <rFont val="Arial"/>
        <family val="2"/>
      </rPr>
      <t xml:space="preserve">1,2/</t>
    </r>
    <r>
      <rPr>
        <b val="true"/>
        <u val="single"/>
        <sz val="11"/>
        <rFont val="Arial"/>
        <family val="2"/>
      </rPr>
      <t xml:space="preserve"> ($m)</t>
    </r>
  </si>
  <si>
    <t xml:space="preserve">Balance sheet &amp; other items ($m)</t>
  </si>
  <si>
    <t xml:space="preserve">Total assets (before goodwill and intangible assets)</t>
  </si>
  <si>
    <t xml:space="preserve">Capital expenditure</t>
  </si>
  <si>
    <t xml:space="preserve">Depreciation</t>
  </si>
  <si>
    <t xml:space="preserve">In 2024, a more refined cost allocation approach was implemented. In addition, following an internal reorganisation, DBS Vickers was reported under the “Institutional Banking”</t>
  </si>
  <si>
    <t xml:space="preserve">segment instead of “Others”. These changes, which have been applied retrospectively to prior-period comparatives, do not affect the Group’s total income, expenses or net profit</t>
  </si>
  <si>
    <r>
      <rPr>
        <b val="true"/>
        <u val="single"/>
        <sz val="11"/>
        <rFont val="Arial"/>
        <family val="2"/>
      </rPr>
      <t xml:space="preserve">Income statement items</t>
    </r>
    <r>
      <rPr>
        <b val="true"/>
        <u val="single"/>
        <vertAlign val="superscript"/>
        <sz val="11"/>
        <rFont val="Arial"/>
        <family val="2"/>
      </rPr>
      <t xml:space="preserve">1/</t>
    </r>
    <r>
      <rPr>
        <b val="true"/>
        <u val="single"/>
        <sz val="11"/>
        <rFont val="Arial"/>
        <family val="2"/>
      </rPr>
      <t xml:space="preserve"> ($m)</t>
    </r>
  </si>
  <si>
    <t xml:space="preserve">Share of P/L of associates and JVs</t>
  </si>
  <si>
    <t xml:space="preserve">Income tax expense and non-controlling interests</t>
  </si>
  <si>
    <t xml:space="preserve">Net profit</t>
  </si>
  <si>
    <t xml:space="preserve">Gross customer loans</t>
  </si>
  <si>
    <t xml:space="preserve">Consolidated income statement</t>
  </si>
  <si>
    <t xml:space="preserve">2nd Half</t>
  </si>
  <si>
    <t xml:space="preserve">+/(-)</t>
  </si>
  <si>
    <t xml:space="preserve">1st Half</t>
  </si>
  <si>
    <t xml:space="preserve">Year</t>
  </si>
  <si>
    <t xml:space="preserve">In $ millions</t>
  </si>
  <si>
    <r>
      <rPr>
        <b val="true"/>
        <sz val="11"/>
        <rFont val="Arial"/>
        <family val="2"/>
      </rPr>
      <t xml:space="preserve">2024</t>
    </r>
    <r>
      <rPr>
        <b val="true"/>
        <vertAlign val="superscript"/>
        <sz val="11"/>
        <rFont val="Arial"/>
        <family val="2"/>
      </rPr>
      <t xml:space="preserve">1/</t>
    </r>
  </si>
  <si>
    <r>
      <rPr>
        <b val="true"/>
        <sz val="11"/>
        <rFont val="Arial"/>
        <family val="2"/>
      </rPr>
      <t xml:space="preserve">2023</t>
    </r>
    <r>
      <rPr>
        <b val="true"/>
        <vertAlign val="superscript"/>
        <sz val="11"/>
        <rFont val="Arial"/>
        <family val="2"/>
      </rPr>
      <t xml:space="preserve">1/</t>
    </r>
  </si>
  <si>
    <t xml:space="preserve">%</t>
  </si>
  <si>
    <t xml:space="preserve">2024</t>
  </si>
  <si>
    <t xml:space="preserve">2023</t>
  </si>
  <si>
    <t xml:space="preserve">Income</t>
  </si>
  <si>
    <t xml:space="preserve">Employee benefits</t>
  </si>
  <si>
    <t xml:space="preserve">Other expenses  </t>
  </si>
  <si>
    <t xml:space="preserve">Total expenses </t>
  </si>
  <si>
    <t xml:space="preserve">Profit after allowances and amortisation</t>
  </si>
  <si>
    <t xml:space="preserve">Share of profits/losses of associates and joint ventures </t>
  </si>
  <si>
    <t xml:space="preserve">Profit before tax </t>
  </si>
  <si>
    <t xml:space="preserve">Income tax expense</t>
  </si>
  <si>
    <t xml:space="preserve">Attributable to:</t>
  </si>
  <si>
    <t xml:space="preserve">Shareholders</t>
  </si>
  <si>
    <t xml:space="preserve">Non-controlling interests</t>
  </si>
  <si>
    <t xml:space="preserve">Consolidated statement of comprehensive income </t>
  </si>
  <si>
    <t xml:space="preserve">Other comprehensive income</t>
  </si>
  <si>
    <t xml:space="preserve">Items that may be reclassified subsequently to 
   income statement:</t>
  </si>
  <si>
    <t xml:space="preserve">Translation differences for foreign operations</t>
  </si>
  <si>
    <t xml:space="preserve">Share of other comprehensive income of associates</t>
  </si>
  <si>
    <t xml:space="preserve">Gains/ (losses) on debt instruments classified at 
   fair value through other comprehensive income</t>
  </si>
  <si>
    <t xml:space="preserve">    Net valuation gains/(losses) taken to equity</t>
  </si>
  <si>
    <t xml:space="preserve">    (Gains)/ losses transferred to income statement </t>
  </si>
  <si>
    <t xml:space="preserve">    Taxation relating to components of other comprehensive income</t>
  </si>
  <si>
    <t xml:space="preserve">Cash flow hedge movements</t>
  </si>
  <si>
    <t xml:space="preserve">Items that will not be reclassified to income
   statement:</t>
  </si>
  <si>
    <t xml:space="preserve">Gains/ (losses) on equity instruments classified at fair 
   value through other comprehensive income (net of
   tax)</t>
  </si>
  <si>
    <t xml:space="preserve">Fair value change from own credit risk on financial 
   liabilities designated at fair value (net of tax)</t>
  </si>
  <si>
    <t xml:space="preserve">Defined benefit plans remeasurements (net of tax)</t>
  </si>
  <si>
    <t xml:space="preserve">Other comprehensive income, net of tax</t>
  </si>
  <si>
    <t xml:space="preserve">Total comprehensive income </t>
  </si>
  <si>
    <t xml:space="preserve">nm  Not Meaningful</t>
  </si>
  <si>
    <t xml:space="preserve">Unaudited</t>
  </si>
  <si>
    <t xml:space="preserve">Consolidated balance sheets </t>
  </si>
  <si>
    <t xml:space="preserve">The Group</t>
  </si>
  <si>
    <t xml:space="preserve">The Company</t>
  </si>
  <si>
    <t xml:space="preserve">31 Dec</t>
  </si>
  <si>
    <t xml:space="preserve">30 Jun</t>
  </si>
  <si>
    <t xml:space="preserve">Assets</t>
  </si>
  <si>
    <t xml:space="preserve">Cash and balances with central banks</t>
  </si>
  <si>
    <t xml:space="preserve">Government securities and treasury bills</t>
  </si>
  <si>
    <t xml:space="preserve">Due from banks</t>
  </si>
  <si>
    <t xml:space="preserve">Derivative assets</t>
  </si>
  <si>
    <t xml:space="preserve">Bank and corporate securities</t>
  </si>
  <si>
    <t xml:space="preserve">Loans and advances to customers </t>
  </si>
  <si>
    <t xml:space="preserve">Other assets</t>
  </si>
  <si>
    <t xml:space="preserve">Investment in subsidiaries</t>
  </si>
  <si>
    <t xml:space="preserve">Due from subsidiaries</t>
  </si>
  <si>
    <t xml:space="preserve">Associates and joint ventures</t>
  </si>
  <si>
    <t xml:space="preserve">Properties and other fixed assets</t>
  </si>
  <si>
    <t xml:space="preserve">Goodwill and intangible assets</t>
  </si>
  <si>
    <t xml:space="preserve">Liabilities</t>
  </si>
  <si>
    <t xml:space="preserve">Due to banks</t>
  </si>
  <si>
    <t xml:space="preserve">Deposits and balances from customers</t>
  </si>
  <si>
    <t xml:space="preserve">Derivative liabilities</t>
  </si>
  <si>
    <t xml:space="preserve">Other liabilities</t>
  </si>
  <si>
    <t xml:space="preserve">Due to subsidiaries</t>
  </si>
  <si>
    <t xml:space="preserve">Other debt securities </t>
  </si>
  <si>
    <t xml:space="preserve">Subordinated term debts</t>
  </si>
  <si>
    <t xml:space="preserve">Net assets</t>
  </si>
  <si>
    <t xml:space="preserve">Equity</t>
  </si>
  <si>
    <t xml:space="preserve">Share capital</t>
  </si>
  <si>
    <t xml:space="preserve">Other equity instruments</t>
  </si>
  <si>
    <t xml:space="preserve">Other reserves</t>
  </si>
  <si>
    <t xml:space="preserve">Revenue reserves</t>
  </si>
  <si>
    <t xml:space="preserve">Shareholders' funds</t>
  </si>
  <si>
    <t xml:space="preserve">Non-controlling interests  </t>
  </si>
  <si>
    <t xml:space="preserve">Total equity</t>
  </si>
  <si>
    <t xml:space="preserve">Other information</t>
  </si>
  <si>
    <r>
      <rPr>
        <sz val="11"/>
        <color rgb="FF000000"/>
        <rFont val="Arial"/>
        <family val="2"/>
      </rPr>
      <t xml:space="preserve">Net book value per share</t>
    </r>
    <r>
      <rPr>
        <vertAlign val="superscript"/>
        <sz val="11"/>
        <color rgb="FF000000"/>
        <rFont val="Arial"/>
        <family val="2"/>
      </rPr>
      <t xml:space="preserve">2/</t>
    </r>
    <r>
      <rPr>
        <sz val="11"/>
        <color rgb="FF000000"/>
        <rFont val="Arial"/>
        <family val="2"/>
      </rPr>
      <t xml:space="preserve"> ($)</t>
    </r>
  </si>
  <si>
    <t xml:space="preserve">The number of ordinary shares used for net book value per share computation has been adjusted retrospectively for the 258 million bonus shares </t>
  </si>
  <si>
    <t xml:space="preserve">issued on 26 April 2024 as if the bonus issue had occurred on 1 January 2023</t>
  </si>
  <si>
    <t xml:space="preserve">In $ millions  </t>
  </si>
  <si>
    <t xml:space="preserve">Cash flows from operating activities</t>
  </si>
  <si>
    <t xml:space="preserve">Adjustments for non-cash and other items:</t>
  </si>
  <si>
    <t xml:space="preserve">Depreciation of properties and other fixed assets</t>
  </si>
  <si>
    <t xml:space="preserve">Share of profits or losses of associates and joint ventures</t>
  </si>
  <si>
    <t xml:space="preserve">Net gain on disposal of controlling interest in subsidiary</t>
  </si>
  <si>
    <t xml:space="preserve">Net gain on disposal, net of write-off of properties and other fixed assets</t>
  </si>
  <si>
    <t xml:space="preserve">Cost of share-based payments</t>
  </si>
  <si>
    <t xml:space="preserve">Interest expense on subordinated term debts</t>
  </si>
  <si>
    <t xml:space="preserve">Interest expense on lease liabilities</t>
  </si>
  <si>
    <t xml:space="preserve">Profit before changes in operating assets and liabilities</t>
  </si>
  <si>
    <t xml:space="preserve">Increase/(Decrease) in:</t>
  </si>
  <si>
    <t xml:space="preserve">Derivative and other liabilities</t>
  </si>
  <si>
    <t xml:space="preserve">Other debt securities and borrowings</t>
  </si>
  <si>
    <t xml:space="preserve">(Increase)/Decrease in:</t>
  </si>
  <si>
    <t xml:space="preserve">Restricted balances with central banks</t>
  </si>
  <si>
    <t xml:space="preserve">Loans and advances to customers</t>
  </si>
  <si>
    <t xml:space="preserve">Derivative and other assets</t>
  </si>
  <si>
    <t xml:space="preserve">Income taxes paid</t>
  </si>
  <si>
    <t xml:space="preserve">Net cash generated from operating activities (1)</t>
  </si>
  <si>
    <t xml:space="preserve">Cash flows from investing activities</t>
  </si>
  <si>
    <t xml:space="preserve">Dividends from associates and joint ventures</t>
  </si>
  <si>
    <t xml:space="preserve">Capital contribution to associates and joint ventures</t>
  </si>
  <si>
    <t xml:space="preserve">Return of capital from associates</t>
  </si>
  <si>
    <t xml:space="preserve">Proceeds from disposal of properties and other fixed assets</t>
  </si>
  <si>
    <t xml:space="preserve">Purchase of properties and other fixed assets</t>
  </si>
  <si>
    <t xml:space="preserve">Proceeds from divestment of subsidiary</t>
  </si>
  <si>
    <t xml:space="preserve">Net cash proceeds from acquisition of Citi Taiwan Consumer Banking Business</t>
  </si>
  <si>
    <t xml:space="preserve">Purchase of additional stake in a subsidiary from non-controlling interest</t>
  </si>
  <si>
    <t xml:space="preserve">Net cash (used in)/ generated from investing activities (2)</t>
  </si>
  <si>
    <t xml:space="preserve">Cash flows from financing activities</t>
  </si>
  <si>
    <t xml:space="preserve">Redemption of subordinated term debts</t>
  </si>
  <si>
    <t xml:space="preserve">Interest paid on subordinated term debts</t>
  </si>
  <si>
    <t xml:space="preserve">Purchase of treasury shares</t>
  </si>
  <si>
    <r>
      <rPr>
        <sz val="11"/>
        <rFont val="Arial"/>
        <family val="2"/>
      </rPr>
      <t xml:space="preserve">Dividends paid to shareholders of the Company</t>
    </r>
    <r>
      <rPr>
        <vertAlign val="superscript"/>
        <sz val="11"/>
        <rFont val="Arial"/>
        <family val="2"/>
      </rPr>
      <t xml:space="preserve">1/</t>
    </r>
  </si>
  <si>
    <t xml:space="preserve">Dividends paid to non-controlling interests</t>
  </si>
  <si>
    <t xml:space="preserve">Repayment of lease liabilities</t>
  </si>
  <si>
    <t xml:space="preserve">Net cash used in financing activities (3)</t>
  </si>
  <si>
    <t xml:space="preserve">Exchange translation adjustments (4)</t>
  </si>
  <si>
    <r>
      <rPr>
        <b val="true"/>
        <sz val="11"/>
        <rFont val="Arial"/>
        <family val="2"/>
      </rPr>
      <t xml:space="preserve">Net change in cash and cash equivalents</t>
    </r>
    <r>
      <rPr>
        <vertAlign val="superscript"/>
        <sz val="10"/>
        <rFont val="Arial"/>
        <family val="2"/>
      </rPr>
      <t xml:space="preserve">2/</t>
    </r>
    <r>
      <rPr>
        <sz val="10"/>
        <rFont val="Arial"/>
        <family val="2"/>
      </rPr>
      <t xml:space="preserve"> (1)+(2)+(3)+(4)</t>
    </r>
  </si>
  <si>
    <t xml:space="preserve">Cash and cash equivalents at beginning of period</t>
  </si>
  <si>
    <t xml:space="preserve">Cash and cash equivalents at end of period</t>
  </si>
  <si>
    <t xml:space="preserve">1/ Include distributions paid on capital securities classified as equity</t>
  </si>
  <si>
    <t xml:space="preserve">2/ Cash and cash equivalents refer to cash and non-restricted balances with central banks</t>
  </si>
  <si>
    <r>
      <rPr>
        <b val="true"/>
        <sz val="11"/>
        <rFont val="Arial"/>
        <family val="2"/>
      </rPr>
      <t xml:space="preserve">CAR</t>
    </r>
    <r>
      <rPr>
        <sz val="11"/>
        <rFont val="Arial"/>
        <family val="2"/>
      </rPr>
      <t xml:space="preserve"> - Capital adequacy ratio</t>
    </r>
  </si>
  <si>
    <r>
      <rPr>
        <b val="true"/>
        <sz val="11"/>
        <rFont val="Arial"/>
        <family val="2"/>
      </rPr>
      <t xml:space="preserve">CFH</t>
    </r>
    <r>
      <rPr>
        <sz val="11"/>
        <rFont val="Arial"/>
        <family val="2"/>
      </rPr>
      <t xml:space="preserve"> - Cash flow hedge </t>
    </r>
  </si>
  <si>
    <r>
      <rPr>
        <b val="true"/>
        <sz val="11"/>
        <rFont val="Arial"/>
        <family val="2"/>
      </rPr>
      <t xml:space="preserve">CSR</t>
    </r>
    <r>
      <rPr>
        <sz val="11"/>
        <rFont val="Arial"/>
        <family val="2"/>
      </rPr>
      <t xml:space="preserve"> - Corporate Social Responsibility</t>
    </r>
  </si>
  <si>
    <r>
      <rPr>
        <b val="true"/>
        <sz val="11"/>
        <rFont val="Arial"/>
        <family val="2"/>
      </rPr>
      <t xml:space="preserve">ECL</t>
    </r>
    <r>
      <rPr>
        <sz val="11"/>
        <rFont val="Arial"/>
        <family val="2"/>
      </rPr>
      <t xml:space="preserve"> - Expected Credit Losses</t>
    </r>
  </si>
  <si>
    <r>
      <rPr>
        <b val="true"/>
        <sz val="11"/>
        <rFont val="Arial"/>
        <family val="2"/>
      </rPr>
      <t xml:space="preserve">EOP</t>
    </r>
    <r>
      <rPr>
        <sz val="11"/>
        <rFont val="Arial"/>
        <family val="2"/>
      </rPr>
      <t xml:space="preserve"> - End of period</t>
    </r>
  </si>
  <si>
    <r>
      <rPr>
        <b val="true"/>
        <sz val="11"/>
        <rFont val="Arial"/>
        <family val="2"/>
      </rPr>
      <t xml:space="preserve">FVPL </t>
    </r>
    <r>
      <rPr>
        <sz val="11"/>
        <rFont val="Arial"/>
        <family val="2"/>
      </rPr>
      <t xml:space="preserve">- Fair value through profit or loss</t>
    </r>
  </si>
  <si>
    <r>
      <rPr>
        <b val="true"/>
        <sz val="11"/>
        <rFont val="Arial"/>
        <family val="2"/>
      </rPr>
      <t xml:space="preserve">FVOCI</t>
    </r>
    <r>
      <rPr>
        <sz val="11"/>
        <rFont val="Arial"/>
        <family val="2"/>
      </rPr>
      <t xml:space="preserve"> - Fair value through other comprehensive income</t>
    </r>
  </si>
  <si>
    <r>
      <rPr>
        <b val="true"/>
        <sz val="11"/>
        <rFont val="Arial"/>
        <family val="2"/>
      </rPr>
      <t xml:space="preserve">GP</t>
    </r>
    <r>
      <rPr>
        <sz val="11"/>
        <rFont val="Arial"/>
        <family val="2"/>
      </rPr>
      <t xml:space="preserve"> - General provision</t>
    </r>
  </si>
  <si>
    <r>
      <rPr>
        <b val="true"/>
        <sz val="11"/>
        <rFont val="Arial"/>
        <family val="2"/>
      </rPr>
      <t xml:space="preserve">NIM</t>
    </r>
    <r>
      <rPr>
        <sz val="11"/>
        <rFont val="Arial"/>
        <family val="2"/>
      </rPr>
      <t xml:space="preserve"> - Net interest margin</t>
    </r>
  </si>
  <si>
    <r>
      <rPr>
        <b val="true"/>
        <sz val="11"/>
        <rFont val="Arial"/>
        <family val="2"/>
      </rPr>
      <t xml:space="preserve">JVs </t>
    </r>
    <r>
      <rPr>
        <sz val="11"/>
        <rFont val="Arial"/>
        <family val="2"/>
      </rPr>
      <t xml:space="preserve">- Joint ventures</t>
    </r>
  </si>
  <si>
    <r>
      <rPr>
        <b val="true"/>
        <sz val="11"/>
        <rFont val="Arial"/>
        <family val="2"/>
      </rPr>
      <t xml:space="preserve">NPA</t>
    </r>
    <r>
      <rPr>
        <sz val="11"/>
        <rFont val="Arial"/>
        <family val="2"/>
      </rPr>
      <t xml:space="preserve"> - Non-performing asset</t>
    </r>
  </si>
  <si>
    <r>
      <rPr>
        <b val="true"/>
        <sz val="11"/>
        <rFont val="Arial"/>
        <family val="2"/>
      </rPr>
      <t xml:space="preserve">NPL</t>
    </r>
    <r>
      <rPr>
        <sz val="11"/>
        <rFont val="Arial"/>
        <family val="2"/>
      </rPr>
      <t xml:space="preserve"> - Non-performing loan</t>
    </r>
  </si>
  <si>
    <r>
      <rPr>
        <b val="true"/>
        <sz val="11"/>
        <rFont val="Arial"/>
        <family val="2"/>
      </rPr>
      <t xml:space="preserve">ROA</t>
    </r>
    <r>
      <rPr>
        <sz val="11"/>
        <rFont val="Arial"/>
        <family val="2"/>
      </rPr>
      <t xml:space="preserve"> - Return on assets</t>
    </r>
  </si>
  <si>
    <r>
      <rPr>
        <b val="true"/>
        <sz val="11"/>
        <rFont val="Arial"/>
        <family val="2"/>
      </rPr>
      <t xml:space="preserve">ROE</t>
    </r>
    <r>
      <rPr>
        <sz val="11"/>
        <rFont val="Arial"/>
        <family val="2"/>
      </rPr>
      <t xml:space="preserve"> - Return on shareholders' funds</t>
    </r>
  </si>
  <si>
    <r>
      <rPr>
        <b val="true"/>
        <sz val="11"/>
        <rFont val="Arial"/>
        <family val="2"/>
      </rPr>
      <t xml:space="preserve">RWA</t>
    </r>
    <r>
      <rPr>
        <sz val="11"/>
        <rFont val="Arial"/>
        <family val="2"/>
      </rPr>
      <t xml:space="preserve"> - Risk-weighted assets</t>
    </r>
  </si>
  <si>
    <r>
      <rPr>
        <b val="true"/>
        <sz val="11"/>
        <rFont val="Arial"/>
        <family val="2"/>
      </rPr>
      <t xml:space="preserve">SP </t>
    </r>
    <r>
      <rPr>
        <sz val="11"/>
        <rFont val="Arial"/>
        <family val="2"/>
      </rPr>
      <t xml:space="preserve">- Specific provision</t>
    </r>
  </si>
  <si>
    <t xml:space="preserve">Quarterly Breakdown</t>
  </si>
  <si>
    <t xml:space="preserve">($m)</t>
  </si>
  <si>
    <t xml:space="preserve">1st Qtr</t>
  </si>
  <si>
    <t xml:space="preserve">2nd Qtr</t>
  </si>
  <si>
    <t xml:space="preserve">3rd Qtr</t>
  </si>
  <si>
    <t xml:space="preserve">4th Qtr</t>
  </si>
  <si>
    <t xml:space="preserve">Full Year</t>
  </si>
  <si>
    <t xml:space="preserve">2020</t>
  </si>
  <si>
    <t xml:space="preserve">2021</t>
  </si>
  <si>
    <t xml:space="preserve">% chg</t>
  </si>
  <si>
    <t xml:space="preserve">Allowance for credit and other losses</t>
  </si>
  <si>
    <t xml:space="preserve">One-time items</t>
  </si>
  <si>
    <t xml:space="preserve">Net profit including one-time items</t>
  </si>
</sst>
</file>

<file path=xl/styles.xml><?xml version="1.0" encoding="utf-8"?>
<styleSheet xmlns="http://schemas.openxmlformats.org/spreadsheetml/2006/main">
  <numFmts count="21">
    <numFmt numFmtId="164" formatCode="General"/>
    <numFmt numFmtId="165" formatCode="_-* #,##0.00_-;\-* #,##0.00_-;_-* \-??_-;_-@_-"/>
    <numFmt numFmtId="166" formatCode="0%"/>
    <numFmt numFmtId="167" formatCode="[$-409]#,##0_);\(#,##0\)"/>
    <numFmt numFmtId="168" formatCode="_(* #,##0.00_);_(* \(#,##0.00\);_(* \-??_);_(@_)"/>
    <numFmt numFmtId="169" formatCode="_(* #,##0_);_(* \(#,##0\);_(* \-??_);_(@_)"/>
    <numFmt numFmtId="170" formatCode="#,##0"/>
    <numFmt numFmtId="171" formatCode="0"/>
    <numFmt numFmtId="172" formatCode="[$-409]#,##0.00_);\(#,##0.00\)"/>
    <numFmt numFmtId="173" formatCode="#,##0.0_);\(#,##0.0\)"/>
    <numFmt numFmtId="174" formatCode="_(* #,##0.0_);_(* \(#,##0.0\);_(* \-??_);_(@_)"/>
    <numFmt numFmtId="175" formatCode="#,##0.0;\-#,##0.0"/>
    <numFmt numFmtId="176" formatCode="#,##0.00"/>
    <numFmt numFmtId="177" formatCode="0.00%"/>
    <numFmt numFmtId="178" formatCode="[$-409]mmm\-yy;@"/>
    <numFmt numFmtId="179" formatCode="0.000%"/>
    <numFmt numFmtId="180" formatCode="0.0_);\(0.0\)"/>
    <numFmt numFmtId="181" formatCode="_-* #,##0_-;\-* #,##0_-;_-* \-??_-;_-@_-"/>
    <numFmt numFmtId="182" formatCode="[$-409]d\-mmm;@"/>
    <numFmt numFmtId="183" formatCode="[$-409]d\-mmm"/>
    <numFmt numFmtId="184" formatCode="@"/>
  </numFmts>
  <fonts count="59">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b val="true"/>
      <sz val="16"/>
      <color rgb="FF000000"/>
      <name val="Arial"/>
      <family val="2"/>
    </font>
    <font>
      <sz val="11"/>
      <name val="Arial"/>
      <family val="2"/>
    </font>
    <font>
      <b val="true"/>
      <sz val="11"/>
      <color rgb="FF000000"/>
      <name val="Arial"/>
      <family val="2"/>
    </font>
    <font>
      <b val="true"/>
      <sz val="11"/>
      <name val="Arial"/>
      <family val="2"/>
    </font>
    <font>
      <u val="single"/>
      <sz val="11"/>
      <color rgb="FF0000FF"/>
      <name val="Arial"/>
      <family val="2"/>
    </font>
    <font>
      <u val="single"/>
      <sz val="10"/>
      <color rgb="FF0000FF"/>
      <name val="Arial"/>
      <family val="2"/>
    </font>
    <font>
      <sz val="11"/>
      <color rgb="FF0000FF"/>
      <name val="Arial"/>
      <family val="2"/>
    </font>
    <font>
      <b val="true"/>
      <sz val="11"/>
      <color rgb="FF0000FF"/>
      <name val="Arial"/>
      <family val="2"/>
    </font>
    <font>
      <sz val="12"/>
      <color rgb="FFFF0000"/>
      <name val="Arial"/>
      <family val="2"/>
    </font>
    <font>
      <b val="true"/>
      <i val="true"/>
      <sz val="11"/>
      <name val="Arial"/>
      <family val="2"/>
    </font>
    <font>
      <b val="true"/>
      <sz val="16"/>
      <color rgb="FFFFFFFF"/>
      <name val="Arial"/>
      <family val="2"/>
    </font>
    <font>
      <sz val="11"/>
      <color rgb="FFFFFFFF"/>
      <name val="Arial"/>
      <family val="2"/>
    </font>
    <font>
      <u val="single"/>
      <sz val="10"/>
      <color rgb="FFFFFFFF"/>
      <name val="Arial"/>
      <family val="2"/>
    </font>
    <font>
      <b val="true"/>
      <sz val="11"/>
      <color rgb="FFFFFFFF"/>
      <name val="Arial"/>
      <family val="2"/>
    </font>
    <font>
      <u val="single"/>
      <sz val="11"/>
      <name val="Arial"/>
      <family val="2"/>
    </font>
    <font>
      <b val="true"/>
      <u val="single"/>
      <sz val="11"/>
      <name val="Arial"/>
      <family val="2"/>
    </font>
    <font>
      <vertAlign val="superscript"/>
      <sz val="11"/>
      <name val="Arial"/>
      <family val="2"/>
    </font>
    <font>
      <i val="true"/>
      <sz val="11"/>
      <name val="Arial"/>
      <family val="2"/>
    </font>
    <font>
      <sz val="10"/>
      <color rgb="FF0000FF"/>
      <name val="Arial"/>
      <family val="2"/>
    </font>
    <font>
      <u val="single"/>
      <vertAlign val="superscript"/>
      <sz val="11"/>
      <name val="Arial"/>
      <family val="2"/>
    </font>
    <font>
      <b val="true"/>
      <i val="true"/>
      <sz val="11"/>
      <color rgb="FF0000FF"/>
      <name val="Arial"/>
      <family val="2"/>
    </font>
    <font>
      <sz val="11"/>
      <color rgb="FF000000"/>
      <name val="Arial"/>
      <family val="2"/>
    </font>
    <font>
      <sz val="11"/>
      <color rgb="FF0066CC"/>
      <name val="Arial"/>
      <family val="2"/>
    </font>
    <font>
      <b val="true"/>
      <sz val="11"/>
      <color rgb="FF0066CC"/>
      <name val="Arial"/>
      <family val="2"/>
    </font>
    <font>
      <i val="true"/>
      <sz val="11"/>
      <color rgb="FF0000FF"/>
      <name val="Arial"/>
      <family val="2"/>
    </font>
    <font>
      <vertAlign val="superscript"/>
      <sz val="10"/>
      <name val="Arial"/>
      <family val="2"/>
    </font>
    <font>
      <sz val="9"/>
      <name val="Arial"/>
      <family val="2"/>
    </font>
    <font>
      <sz val="11"/>
      <color rgb="FF3366FF"/>
      <name val="Arial"/>
      <family val="2"/>
    </font>
    <font>
      <b val="true"/>
      <sz val="11"/>
      <color rgb="FF008000"/>
      <name val="Arial"/>
      <family val="2"/>
    </font>
    <font>
      <sz val="11"/>
      <color rgb="FF008000"/>
      <name val="Arial"/>
      <family val="2"/>
    </font>
    <font>
      <i val="true"/>
      <vertAlign val="superscript"/>
      <sz val="11"/>
      <name val="Arial"/>
      <family val="2"/>
    </font>
    <font>
      <sz val="11"/>
      <color rgb="FFFF0000"/>
      <name val="Arial"/>
      <family val="2"/>
    </font>
    <font>
      <i val="true"/>
      <sz val="11"/>
      <color rgb="FFFFCC99"/>
      <name val="Arial"/>
      <family val="2"/>
    </font>
    <font>
      <i val="true"/>
      <sz val="11"/>
      <color rgb="FFFFFFFF"/>
      <name val="Arial"/>
      <family val="2"/>
    </font>
    <font>
      <b val="true"/>
      <i val="true"/>
      <vertAlign val="superscript"/>
      <sz val="11"/>
      <name val="Arial"/>
      <family val="2"/>
    </font>
    <font>
      <sz val="10"/>
      <color rgb="FF008000"/>
      <name val="Arial"/>
      <family val="2"/>
    </font>
    <font>
      <b val="true"/>
      <u val="single"/>
      <vertAlign val="superscript"/>
      <sz val="11"/>
      <name val="Arial"/>
      <family val="2"/>
    </font>
    <font>
      <b val="true"/>
      <sz val="9"/>
      <color rgb="FF0000FF"/>
      <name val="Arial"/>
      <family val="2"/>
    </font>
    <font>
      <b val="true"/>
      <sz val="9"/>
      <color rgb="FF000000"/>
      <name val="Arial"/>
      <family val="2"/>
    </font>
    <font>
      <b val="true"/>
      <sz val="9"/>
      <name val="Arial"/>
      <family val="2"/>
    </font>
    <font>
      <b val="true"/>
      <sz val="11"/>
      <color rgb="FFFF0000"/>
      <name val="Arial"/>
      <family val="2"/>
    </font>
    <font>
      <b val="true"/>
      <sz val="10"/>
      <color rgb="FF0000FF"/>
      <name val="Arial"/>
      <family val="2"/>
    </font>
    <font>
      <b val="true"/>
      <sz val="16"/>
      <color rgb="FF0000FF"/>
      <name val="Arial"/>
      <family val="2"/>
    </font>
    <font>
      <b val="true"/>
      <vertAlign val="superscript"/>
      <sz val="11"/>
      <name val="Arial"/>
      <family val="2"/>
    </font>
    <font>
      <sz val="16"/>
      <color rgb="FF0000FF"/>
      <name val="Arial"/>
      <family val="2"/>
    </font>
    <font>
      <sz val="16"/>
      <name val="Arial"/>
      <family val="2"/>
    </font>
    <font>
      <b val="true"/>
      <sz val="10"/>
      <name val="Arial"/>
      <family val="2"/>
    </font>
    <font>
      <u val="single"/>
      <sz val="10"/>
      <name val="Arial"/>
      <family val="2"/>
    </font>
    <font>
      <sz val="9"/>
      <color rgb="FF0000FF"/>
      <name val="Arial"/>
      <family val="2"/>
    </font>
    <font>
      <vertAlign val="superscript"/>
      <sz val="11"/>
      <color rgb="FF000000"/>
      <name val="Arial"/>
      <family val="2"/>
    </font>
    <font>
      <sz val="8"/>
      <color rgb="FF000000"/>
      <name val="Arial"/>
      <family val="2"/>
    </font>
    <font>
      <b val="true"/>
      <sz val="8"/>
      <color rgb="FF0000FF"/>
      <name val="Arial"/>
      <family val="2"/>
    </font>
    <font>
      <sz val="8"/>
      <name val="Arial"/>
      <family val="2"/>
    </font>
  </fonts>
  <fills count="7">
    <fill>
      <patternFill patternType="none"/>
    </fill>
    <fill>
      <patternFill patternType="gray125"/>
    </fill>
    <fill>
      <patternFill patternType="solid">
        <fgColor rgb="FFFFFFFF"/>
        <bgColor rgb="FFFFFFCC"/>
      </patternFill>
    </fill>
    <fill>
      <patternFill patternType="solid">
        <fgColor rgb="FFBE050A"/>
        <bgColor rgb="FF800000"/>
      </patternFill>
    </fill>
    <fill>
      <patternFill patternType="solid">
        <fgColor rgb="FFC0C0C0"/>
        <bgColor rgb="FFCCCCFF"/>
      </patternFill>
    </fill>
    <fill>
      <patternFill patternType="solid">
        <fgColor rgb="FFFFCC99"/>
        <bgColor rgb="FFC0C0C0"/>
      </patternFill>
    </fill>
    <fill>
      <patternFill patternType="solid">
        <fgColor rgb="FF993300"/>
        <bgColor rgb="FF993366"/>
      </patternFill>
    </fill>
  </fills>
  <borders count="20">
    <border diagonalUp="false" diagonalDown="false">
      <left/>
      <right/>
      <top/>
      <bottom/>
      <diagonal/>
    </border>
    <border diagonalUp="false" diagonalDown="false">
      <left/>
      <right/>
      <top style="thin"/>
      <bottom/>
      <diagonal/>
    </border>
    <border diagonalUp="false" diagonalDown="false">
      <left/>
      <right/>
      <top style="thin">
        <color rgb="FF808080"/>
      </top>
      <bottom/>
      <diagonal/>
    </border>
    <border diagonalUp="false" diagonalDown="false">
      <left/>
      <right style="thin">
        <color rgb="FF808080"/>
      </right>
      <top style="thin">
        <color rgb="FF808080"/>
      </top>
      <bottom/>
      <diagonal/>
    </border>
    <border diagonalUp="false" diagonalDown="false">
      <left style="thin">
        <color rgb="FF808080"/>
      </left>
      <right/>
      <top style="thin">
        <color rgb="FF808080"/>
      </top>
      <bottom/>
      <diagonal/>
    </border>
    <border diagonalUp="false" diagonalDown="false">
      <left/>
      <right style="thin">
        <color rgb="FF808080"/>
      </right>
      <top/>
      <bottom/>
      <diagonal/>
    </border>
    <border diagonalUp="false" diagonalDown="false">
      <left style="thin">
        <color rgb="FF808080"/>
      </left>
      <right/>
      <top/>
      <bottom/>
      <diagonal/>
    </border>
    <border diagonalUp="false" diagonalDown="false">
      <left/>
      <right/>
      <top/>
      <bottom style="thin">
        <color rgb="FF808080"/>
      </bottom>
      <diagonal/>
    </border>
    <border diagonalUp="false" diagonalDown="false">
      <left/>
      <right style="thin">
        <color rgb="FF808080"/>
      </right>
      <top/>
      <bottom style="thin">
        <color rgb="FF808080"/>
      </bottom>
      <diagonal/>
    </border>
    <border diagonalUp="false" diagonalDown="false">
      <left style="thin">
        <color rgb="FF808080"/>
      </left>
      <right/>
      <top/>
      <bottom style="thin">
        <color rgb="FF808080"/>
      </bottom>
      <diagonal/>
    </border>
    <border diagonalUp="false" diagonalDown="false">
      <left/>
      <right/>
      <top style="thin">
        <color rgb="FF969696"/>
      </top>
      <bottom/>
      <diagonal/>
    </border>
    <border diagonalUp="false" diagonalDown="false">
      <left/>
      <right/>
      <top style="thin">
        <color rgb="FFC0C0C0"/>
      </top>
      <bottom/>
      <diagonal/>
    </border>
    <border diagonalUp="false" diagonalDown="false">
      <left/>
      <right/>
      <top/>
      <bottom style="thin">
        <color rgb="FF969696"/>
      </bottom>
      <diagonal/>
    </border>
    <border diagonalUp="false" diagonalDown="false">
      <left/>
      <right/>
      <top/>
      <bottom style="thin">
        <color rgb="FFC0C0C0"/>
      </bottom>
      <diagonal/>
    </border>
    <border diagonalUp="false" diagonalDown="false">
      <left/>
      <right/>
      <top/>
      <bottom style="thin"/>
      <diagonal/>
    </border>
    <border diagonalUp="false" diagonalDown="false">
      <left/>
      <right/>
      <top style="thick"/>
      <bottom/>
      <diagonal/>
    </border>
    <border diagonalUp="false" diagonalDown="false">
      <left/>
      <right/>
      <top/>
      <bottom style="thick"/>
      <diagonal/>
    </border>
    <border diagonalUp="false" diagonalDown="false">
      <left/>
      <right/>
      <top style="thin"/>
      <bottom style="thin"/>
      <diagonal/>
    </border>
    <border diagonalUp="false" diagonalDown="false">
      <left/>
      <right/>
      <top style="thin"/>
      <bottom style="thick"/>
      <diagonal/>
    </border>
    <border diagonalUp="false" diagonalDown="false">
      <left/>
      <right/>
      <top style="thick"/>
      <bottom style="thick"/>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cellStyleXfs>
  <cellXfs count="70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bottom"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right" vertical="bottom" textRotation="0" wrapText="false" indent="0" shrinkToFit="false"/>
      <protection locked="true" hidden="false"/>
    </xf>
    <xf numFmtId="164" fontId="10" fillId="2" borderId="0" xfId="20" applyFont="true" applyBorder="true" applyAlignment="true" applyProtection="true">
      <alignment horizontal="left" vertical="bottom" textRotation="0" wrapText="false" indent="0" shrinkToFit="false"/>
      <protection locked="true" hidden="false"/>
    </xf>
    <xf numFmtId="164" fontId="10" fillId="2" borderId="0" xfId="20" applyFont="true" applyBorder="true" applyAlignment="true" applyProtection="tru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false" applyAlignment="false" applyProtection="false">
      <alignment horizontal="general" vertical="bottom" textRotation="0" wrapText="false" indent="0" shrinkToFit="false"/>
      <protection locked="true" hidden="false"/>
    </xf>
    <xf numFmtId="164" fontId="11" fillId="2" borderId="0" xfId="20" applyFont="false" applyBorder="true" applyAlignment="true" applyProtection="true">
      <alignment horizontal="general"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true" indent="0" shrinkToFit="false"/>
      <protection locked="false" hidden="false"/>
    </xf>
    <xf numFmtId="164" fontId="16" fillId="3" borderId="1" xfId="0" applyFont="true" applyBorder="true" applyAlignment="true" applyProtection="true">
      <alignment horizontal="left" vertical="bottom" textRotation="0" wrapText="false" indent="0" shrinkToFit="false"/>
      <protection locked="false" hidden="false"/>
    </xf>
    <xf numFmtId="167" fontId="17" fillId="3" borderId="1"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right" vertical="bottom" textRotation="0" wrapText="true" indent="0" shrinkToFit="false"/>
      <protection locked="false" hidden="false"/>
    </xf>
    <xf numFmtId="167" fontId="18" fillId="3" borderId="0" xfId="20" applyFont="true" applyBorder="true" applyAlignment="true" applyProtection="true">
      <alignment horizontal="left" vertical="bottom" textRotation="0" wrapText="false" indent="0" shrinkToFit="false"/>
      <protection locked="false" hidden="false"/>
    </xf>
    <xf numFmtId="167" fontId="19" fillId="3" borderId="0" xfId="0" applyFont="true" applyBorder="false" applyAlignment="true" applyProtection="true">
      <alignment horizontal="right" vertical="bottom" textRotation="0" wrapText="true" indent="0" shrinkToFit="false"/>
      <protection locked="true" hidden="false"/>
    </xf>
    <xf numFmtId="167" fontId="19" fillId="3" borderId="0" xfId="0" applyFont="true" applyBorder="false" applyAlignment="true" applyProtection="true">
      <alignment horizontal="right" vertical="bottom" textRotation="0" wrapText="true" indent="0" shrinkToFit="false"/>
      <protection locked="false" hidden="false"/>
    </xf>
    <xf numFmtId="167" fontId="19" fillId="3" borderId="0" xfId="0" applyFont="true" applyBorder="false" applyAlignment="true" applyProtection="true">
      <alignment horizontal="center"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20" fillId="0" borderId="0" xfId="20" applyFont="true" applyBorder="true" applyAlignment="true" applyProtection="true">
      <alignment horizontal="general" vertical="bottom" textRotation="0" wrapText="true" indent="0" shrinkToFit="false"/>
      <protection locked="false" hidden="false"/>
    </xf>
    <xf numFmtId="167" fontId="7" fillId="0" borderId="0" xfId="0" applyFont="true" applyBorder="false" applyAlignment="true" applyProtection="true">
      <alignment horizontal="right" vertical="bottom" textRotation="0" wrapText="true" indent="0" shrinkToFit="false"/>
      <protection locked="true" hidden="false"/>
    </xf>
    <xf numFmtId="167" fontId="7" fillId="4" borderId="0" xfId="0" applyFont="true" applyBorder="false" applyAlignment="true" applyProtection="true">
      <alignment horizontal="right" vertical="bottom" textRotation="0" wrapText="true" indent="0" shrinkToFit="false"/>
      <protection locked="false" hidden="false"/>
    </xf>
    <xf numFmtId="167" fontId="7" fillId="5" borderId="0" xfId="0" applyFont="true" applyBorder="false" applyAlignment="true" applyProtection="true">
      <alignment horizontal="right" vertical="bottom" textRotation="0" wrapText="true" indent="0" shrinkToFit="false"/>
      <protection locked="false" hidden="false"/>
    </xf>
    <xf numFmtId="167" fontId="7" fillId="0" borderId="0" xfId="0" applyFont="true" applyBorder="false" applyAlignment="true" applyProtection="true">
      <alignment horizontal="left" vertical="bottom" textRotation="0" wrapText="false" indent="0" shrinkToFit="false"/>
      <protection locked="true" hidden="false"/>
    </xf>
    <xf numFmtId="167" fontId="21"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right" vertical="bottom" textRotation="0" wrapText="true" indent="0" shrinkToFit="false"/>
      <protection locked="true" hidden="false"/>
    </xf>
    <xf numFmtId="167" fontId="12" fillId="4" borderId="0" xfId="0" applyFont="true" applyBorder="false" applyAlignment="true" applyProtection="true">
      <alignment horizontal="right" vertical="bottom" textRotation="0" wrapText="true" indent="0" shrinkToFit="false"/>
      <protection locked="false" hidden="false"/>
    </xf>
    <xf numFmtId="167" fontId="12" fillId="5" borderId="0" xfId="0" applyFont="true" applyBorder="false" applyAlignment="true" applyProtection="true">
      <alignment horizontal="right" vertical="bottom" textRotation="0" wrapText="true" indent="0" shrinkToFit="false"/>
      <protection locked="false" hidden="false"/>
    </xf>
    <xf numFmtId="167" fontId="9"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true" applyProtection="true">
      <alignment horizontal="right" vertical="bottom" textRotation="0" wrapText="true" indent="0" shrinkToFit="false"/>
      <protection locked="true" hidden="false"/>
    </xf>
    <xf numFmtId="169" fontId="9" fillId="4" borderId="0" xfId="15" applyFont="true" applyBorder="true" applyAlignment="true" applyProtection="true">
      <alignment horizontal="right" vertical="bottom" textRotation="0" wrapText="true" indent="0" shrinkToFit="false"/>
      <protection locked="false" hidden="false"/>
    </xf>
    <xf numFmtId="169" fontId="7" fillId="0" borderId="0" xfId="0" applyFont="true" applyBorder="false" applyAlignment="true" applyProtection="true">
      <alignment horizontal="right" vertical="bottom" textRotation="0" wrapText="true" indent="0" shrinkToFit="false"/>
      <protection locked="true" hidden="false"/>
    </xf>
    <xf numFmtId="169" fontId="9" fillId="5" borderId="0" xfId="0" applyFont="true" applyBorder="false" applyAlignment="true" applyProtection="true">
      <alignment horizontal="right" vertical="bottom" textRotation="0" wrapText="true" indent="0" shrinkToFit="false"/>
      <protection locked="false" hidden="false"/>
    </xf>
    <xf numFmtId="167" fontId="7" fillId="0" borderId="0" xfId="0" applyFont="true" applyBorder="false" applyAlignment="true" applyProtection="true">
      <alignment horizontal="left" vertical="bottom" textRotation="0" wrapText="true" indent="0" shrinkToFit="false"/>
      <protection locked="false" hidden="false"/>
    </xf>
    <xf numFmtId="167" fontId="7" fillId="0" borderId="0" xfId="0" applyFont="true" applyBorder="false" applyAlignment="true" applyProtection="true">
      <alignment horizontal="left" vertical="bottom" textRotation="0" wrapText="true" indent="1" shrinkToFit="false"/>
      <protection locked="false" hidden="false"/>
    </xf>
    <xf numFmtId="169" fontId="7" fillId="0" borderId="2" xfId="15" applyFont="true" applyBorder="true" applyAlignment="true" applyProtection="true">
      <alignment horizontal="right" vertical="bottom" textRotation="0" wrapText="true" indent="0" shrinkToFit="false"/>
      <protection locked="true" hidden="false"/>
    </xf>
    <xf numFmtId="169" fontId="7" fillId="4" borderId="2" xfId="15" applyFont="true" applyBorder="true" applyAlignment="true" applyProtection="true">
      <alignment horizontal="right" vertical="bottom" textRotation="0" wrapText="true" indent="0" shrinkToFit="false"/>
      <protection locked="false" hidden="false"/>
    </xf>
    <xf numFmtId="169" fontId="7" fillId="0" borderId="2" xfId="0" applyFont="true" applyBorder="true" applyAlignment="true" applyProtection="true">
      <alignment horizontal="right" vertical="bottom" textRotation="0" wrapText="true" indent="0" shrinkToFit="false"/>
      <protection locked="true" hidden="false"/>
    </xf>
    <xf numFmtId="169" fontId="7" fillId="0" borderId="3" xfId="0" applyFont="true" applyBorder="true" applyAlignment="true" applyProtection="true">
      <alignment horizontal="right" vertical="bottom" textRotation="0" wrapText="true" indent="0" shrinkToFit="false"/>
      <protection locked="true" hidden="false"/>
    </xf>
    <xf numFmtId="169" fontId="12" fillId="0" borderId="0" xfId="15" applyFont="true" applyBorder="true" applyAlignment="true" applyProtection="true">
      <alignment horizontal="right" vertical="bottom" textRotation="0" wrapText="true" indent="0" shrinkToFit="false"/>
      <protection locked="false" hidden="false"/>
    </xf>
    <xf numFmtId="169" fontId="7" fillId="5" borderId="4" xfId="15" applyFont="true" applyBorder="true" applyAlignment="true" applyProtection="true">
      <alignment horizontal="right" vertical="bottom" textRotation="0" wrapText="true" indent="0" shrinkToFit="false"/>
      <protection locked="false" hidden="false"/>
    </xf>
    <xf numFmtId="169" fontId="7" fillId="0" borderId="0" xfId="15" applyFont="true" applyBorder="true" applyAlignment="true" applyProtection="true">
      <alignment horizontal="right" vertical="bottom" textRotation="0" wrapText="true" indent="0" shrinkToFit="false"/>
      <protection locked="true" hidden="false"/>
    </xf>
    <xf numFmtId="169" fontId="7" fillId="4" borderId="0" xfId="15" applyFont="true" applyBorder="true" applyAlignment="true" applyProtection="true">
      <alignment horizontal="right" vertical="bottom" textRotation="0" wrapText="true" indent="0" shrinkToFit="false"/>
      <protection locked="false" hidden="false"/>
    </xf>
    <xf numFmtId="169" fontId="7" fillId="0" borderId="5" xfId="0" applyFont="true" applyBorder="true" applyAlignment="true" applyProtection="true">
      <alignment horizontal="right" vertical="bottom" textRotation="0" wrapText="true" indent="0" shrinkToFit="false"/>
      <protection locked="true" hidden="false"/>
    </xf>
    <xf numFmtId="169" fontId="12" fillId="0" borderId="0" xfId="0" applyFont="true" applyBorder="false" applyAlignment="true" applyProtection="true">
      <alignment horizontal="right" vertical="bottom" textRotation="0" wrapText="true" indent="0" shrinkToFit="false"/>
      <protection locked="false" hidden="false"/>
    </xf>
    <xf numFmtId="169" fontId="7" fillId="5" borderId="6" xfId="15" applyFont="true" applyBorder="true" applyAlignment="true" applyProtection="true">
      <alignment horizontal="right" vertical="bottom" textRotation="0" wrapText="true" indent="0" shrinkToFit="false"/>
      <protection locked="false" hidden="false"/>
    </xf>
    <xf numFmtId="167" fontId="7" fillId="0" borderId="0" xfId="0" applyFont="true" applyBorder="false" applyAlignment="true" applyProtection="true">
      <alignment horizontal="general" vertical="bottom" textRotation="0" wrapText="true" indent="0" shrinkToFit="false"/>
      <protection locked="false" hidden="false"/>
    </xf>
    <xf numFmtId="169" fontId="7" fillId="0" borderId="7" xfId="15" applyFont="true" applyBorder="true" applyAlignment="true" applyProtection="true">
      <alignment horizontal="right" vertical="bottom" textRotation="0" wrapText="true" indent="0" shrinkToFit="false"/>
      <protection locked="true" hidden="false"/>
    </xf>
    <xf numFmtId="169" fontId="7" fillId="4" borderId="7" xfId="15" applyFont="true" applyBorder="true" applyAlignment="true" applyProtection="true">
      <alignment horizontal="right" vertical="bottom" textRotation="0" wrapText="true" indent="0" shrinkToFit="false"/>
      <protection locked="false" hidden="false"/>
    </xf>
    <xf numFmtId="169" fontId="7" fillId="0" borderId="7" xfId="0" applyFont="true" applyBorder="true" applyAlignment="true" applyProtection="true">
      <alignment horizontal="right" vertical="bottom" textRotation="0" wrapText="true" indent="0" shrinkToFit="false"/>
      <protection locked="true" hidden="false"/>
    </xf>
    <xf numFmtId="169" fontId="7" fillId="0" borderId="8" xfId="0" applyFont="true" applyBorder="true" applyAlignment="true" applyProtection="true">
      <alignment horizontal="right" vertical="bottom" textRotation="0" wrapText="true" indent="0" shrinkToFit="false"/>
      <protection locked="true" hidden="false"/>
    </xf>
    <xf numFmtId="169" fontId="7" fillId="5" borderId="9" xfId="15" applyFont="true" applyBorder="true" applyAlignment="true" applyProtection="true">
      <alignment horizontal="right" vertical="bottom" textRotation="0" wrapText="true" indent="0" shrinkToFit="false"/>
      <protection locked="false" hidden="false"/>
    </xf>
    <xf numFmtId="167" fontId="9" fillId="0" borderId="0" xfId="0" applyFont="true" applyBorder="false" applyAlignment="true" applyProtection="true">
      <alignment horizontal="left" vertical="bottom" textRotation="0" wrapText="true" indent="0" shrinkToFit="false"/>
      <protection locked="false" hidden="false"/>
    </xf>
    <xf numFmtId="169" fontId="9" fillId="0" borderId="0" xfId="15" applyFont="true" applyBorder="true" applyAlignment="true" applyProtection="true">
      <alignment horizontal="right" vertical="bottom" textRotation="0" wrapText="true" indent="0" shrinkToFit="false"/>
      <protection locked="true" hidden="false"/>
    </xf>
    <xf numFmtId="169" fontId="9" fillId="5" borderId="10" xfId="15" applyFont="true" applyBorder="true" applyAlignment="true" applyProtection="true">
      <alignment horizontal="right" vertical="bottom" textRotation="0" wrapText="true" indent="0" shrinkToFit="false"/>
      <protection locked="false" hidden="false"/>
    </xf>
    <xf numFmtId="169" fontId="9" fillId="0" borderId="10" xfId="15" applyFont="true" applyBorder="true" applyAlignment="true" applyProtection="true">
      <alignment horizontal="right" vertical="bottom" textRotation="0" wrapText="true" indent="0" shrinkToFit="false"/>
      <protection locked="true" hidden="false"/>
    </xf>
    <xf numFmtId="169" fontId="7" fillId="0" borderId="10" xfId="0" applyFont="true" applyBorder="true" applyAlignment="true" applyProtection="true">
      <alignment horizontal="right" vertical="bottom" textRotation="0" wrapText="true" indent="0" shrinkToFit="false"/>
      <protection locked="true" hidden="false"/>
    </xf>
    <xf numFmtId="167" fontId="9" fillId="0" borderId="0" xfId="0" applyFont="true" applyBorder="false" applyAlignment="true" applyProtection="true">
      <alignment horizontal="general" vertical="bottom" textRotation="0" wrapText="true" indent="0" shrinkToFit="false"/>
      <protection locked="false" hidden="false"/>
    </xf>
    <xf numFmtId="169" fontId="9" fillId="5" borderId="0" xfId="15" applyFont="true" applyBorder="true" applyAlignment="true" applyProtection="true">
      <alignment horizontal="right" vertical="bottom" textRotation="0" wrapText="true" indent="0" shrinkToFit="false"/>
      <protection locked="false" hidden="false"/>
    </xf>
    <xf numFmtId="169" fontId="7" fillId="5" borderId="0" xfId="15" applyFont="true" applyBorder="true" applyAlignment="true" applyProtection="true">
      <alignment horizontal="right" vertical="bottom" textRotation="0" wrapText="true" indent="0" shrinkToFit="false"/>
      <protection locked="false" hidden="false"/>
    </xf>
    <xf numFmtId="169" fontId="7" fillId="0" borderId="10" xfId="15" applyFont="true" applyBorder="true" applyAlignment="true" applyProtection="true">
      <alignment horizontal="right" vertical="bottom" textRotation="0" wrapText="true" indent="0" shrinkToFit="false"/>
      <protection locked="true" hidden="false"/>
    </xf>
    <xf numFmtId="169" fontId="7" fillId="4" borderId="10" xfId="15" applyFont="true" applyBorder="true" applyAlignment="true" applyProtection="true">
      <alignment horizontal="right" vertical="bottom" textRotation="0" wrapText="true" indent="0" shrinkToFit="false"/>
      <protection locked="false" hidden="false"/>
    </xf>
    <xf numFmtId="169" fontId="12" fillId="0" borderId="10" xfId="15" applyFont="true" applyBorder="true" applyAlignment="true" applyProtection="true">
      <alignment horizontal="right" vertical="bottom" textRotation="0" wrapText="true" indent="0" shrinkToFit="false"/>
      <protection locked="false" hidden="false"/>
    </xf>
    <xf numFmtId="169" fontId="7" fillId="5" borderId="10" xfId="15" applyFont="true" applyBorder="true" applyAlignment="true" applyProtection="true">
      <alignment horizontal="right" vertical="bottom" textRotation="0" wrapText="true" indent="0" shrinkToFit="false"/>
      <protection locked="false" hidden="false"/>
    </xf>
    <xf numFmtId="169" fontId="7" fillId="0" borderId="11" xfId="15" applyFont="true" applyBorder="true" applyAlignment="true" applyProtection="true">
      <alignment horizontal="right" vertical="bottom" textRotation="0" wrapText="true" indent="0" shrinkToFit="false"/>
      <protection locked="true" hidden="false"/>
    </xf>
    <xf numFmtId="167" fontId="7" fillId="0" borderId="10" xfId="0" applyFont="true" applyBorder="true" applyAlignment="true" applyProtection="true">
      <alignment horizontal="left" vertical="bottom" textRotation="0" wrapText="true" indent="0" shrinkToFit="false"/>
      <protection locked="false" hidden="false"/>
    </xf>
    <xf numFmtId="169" fontId="7" fillId="0" borderId="12" xfId="15" applyFont="true" applyBorder="true" applyAlignment="true" applyProtection="true">
      <alignment horizontal="right" vertical="bottom" textRotation="0" wrapText="true" indent="0" shrinkToFit="false"/>
      <protection locked="true" hidden="false"/>
    </xf>
    <xf numFmtId="169" fontId="7" fillId="4" borderId="12" xfId="15" applyFont="true" applyBorder="true" applyAlignment="true" applyProtection="true">
      <alignment horizontal="right" vertical="bottom" textRotation="0" wrapText="true" indent="0" shrinkToFit="false"/>
      <protection locked="false" hidden="false"/>
    </xf>
    <xf numFmtId="169" fontId="7" fillId="0" borderId="12" xfId="0" applyFont="true" applyBorder="true" applyAlignment="true" applyProtection="true">
      <alignment horizontal="right" vertical="bottom" textRotation="0" wrapText="true" indent="0" shrinkToFit="false"/>
      <protection locked="true" hidden="false"/>
    </xf>
    <xf numFmtId="169" fontId="12" fillId="0" borderId="12" xfId="15" applyFont="true" applyBorder="true" applyAlignment="true" applyProtection="true">
      <alignment horizontal="right" vertical="bottom" textRotation="0" wrapText="true" indent="0" shrinkToFit="false"/>
      <protection locked="false" hidden="false"/>
    </xf>
    <xf numFmtId="169" fontId="7" fillId="5" borderId="12" xfId="15" applyFont="true" applyBorder="true" applyAlignment="true" applyProtection="true">
      <alignment horizontal="right" vertical="bottom" textRotation="0" wrapText="true" indent="0" shrinkToFit="false"/>
      <protection locked="false" hidden="false"/>
    </xf>
    <xf numFmtId="169" fontId="7" fillId="0" borderId="13" xfId="15" applyFont="true" applyBorder="true" applyAlignment="true" applyProtection="true">
      <alignment horizontal="right" vertical="bottom" textRotation="0" wrapText="true" indent="0" shrinkToFit="false"/>
      <protection locked="true" hidden="false"/>
    </xf>
    <xf numFmtId="167" fontId="7" fillId="0" borderId="12" xfId="0" applyFont="true" applyBorder="true" applyAlignment="true" applyProtection="true">
      <alignment horizontal="left" vertical="bottom" textRotation="0" wrapText="true" indent="0" shrinkToFit="false"/>
      <protection locked="false" hidden="false"/>
    </xf>
    <xf numFmtId="169" fontId="7" fillId="4" borderId="0" xfId="0" applyFont="true" applyBorder="false" applyAlignment="true" applyProtection="true">
      <alignment horizontal="right" vertical="bottom" textRotation="0" wrapText="true" indent="0" shrinkToFit="false"/>
      <protection locked="false" hidden="false"/>
    </xf>
    <xf numFmtId="167" fontId="12" fillId="0" borderId="0" xfId="0" applyFont="true" applyBorder="false" applyAlignment="true" applyProtection="true">
      <alignment horizontal="right" vertical="bottom" textRotation="0" wrapText="true" indent="0" shrinkToFit="false"/>
      <protection locked="false" hidden="false"/>
    </xf>
    <xf numFmtId="169" fontId="7" fillId="5" borderId="0" xfId="0" applyFont="true" applyBorder="false" applyAlignment="true" applyProtection="true">
      <alignment horizontal="right" vertical="bottom" textRotation="0" wrapText="true" indent="0" shrinkToFit="false"/>
      <protection locked="false" hidden="false"/>
    </xf>
    <xf numFmtId="166" fontId="7" fillId="0" borderId="0" xfId="19" applyFont="true" applyBorder="true" applyAlignment="true" applyProtection="true">
      <alignment horizontal="left" vertical="bottom" textRotation="0" wrapText="true" indent="0" shrinkToFit="false"/>
      <protection locked="true" hidden="false"/>
    </xf>
    <xf numFmtId="167" fontId="12" fillId="0" borderId="0" xfId="0" applyFont="true" applyBorder="false" applyAlignment="true" applyProtection="true">
      <alignment horizontal="right" vertical="bottom" textRotation="0" wrapText="false" indent="0" shrinkToFit="false"/>
      <protection locked="true" hidden="false"/>
    </xf>
    <xf numFmtId="170" fontId="7" fillId="0" borderId="2" xfId="0" applyFont="true" applyBorder="true" applyAlignment="true" applyProtection="true">
      <alignment horizontal="right" vertical="bottom" textRotation="0" wrapText="true" indent="0" shrinkToFit="false"/>
      <protection locked="true" hidden="false"/>
    </xf>
    <xf numFmtId="169" fontId="7" fillId="4" borderId="2" xfId="0" applyFont="true" applyBorder="true" applyAlignment="true" applyProtection="true">
      <alignment horizontal="right" vertical="bottom" textRotation="0" wrapText="true" indent="0" shrinkToFit="false"/>
      <protection locked="false" hidden="false"/>
    </xf>
    <xf numFmtId="169" fontId="7" fillId="0" borderId="3" xfId="15" applyFont="true" applyBorder="true" applyAlignment="true" applyProtection="true">
      <alignment horizontal="right" vertical="bottom" textRotation="0" wrapText="true" indent="0" shrinkToFit="false"/>
      <protection locked="true" hidden="false"/>
    </xf>
    <xf numFmtId="169" fontId="7" fillId="5" borderId="4" xfId="0" applyFont="true" applyBorder="true" applyAlignment="true" applyProtection="true">
      <alignment horizontal="right" vertical="bottom" textRotation="0" wrapText="true" indent="0" shrinkToFit="false"/>
      <protection locked="false" hidden="false"/>
    </xf>
    <xf numFmtId="167" fontId="7" fillId="0" borderId="2" xfId="0" applyFont="true" applyBorder="true" applyAlignment="true" applyProtection="true">
      <alignment horizontal="right" vertical="bottom" textRotation="0" wrapText="true" indent="0" shrinkToFit="false"/>
      <protection locked="true" hidden="false"/>
    </xf>
    <xf numFmtId="166" fontId="7" fillId="0" borderId="0" xfId="19" applyFont="true" applyBorder="true" applyAlignment="true" applyProtection="true">
      <alignment horizontal="left" vertical="bottom" textRotation="0" wrapText="true" indent="0" shrinkToFit="false"/>
      <protection locked="false" hidden="false"/>
    </xf>
    <xf numFmtId="167" fontId="23" fillId="0" borderId="0" xfId="0" applyFont="true" applyBorder="false" applyAlignment="true" applyProtection="true">
      <alignment horizontal="left" vertical="bottom" textRotation="0" wrapText="true" indent="0" shrinkToFit="false"/>
      <protection locked="false" hidden="false"/>
    </xf>
    <xf numFmtId="167" fontId="23" fillId="0" borderId="0" xfId="0" applyFont="true" applyBorder="false" applyAlignment="true" applyProtection="true">
      <alignment horizontal="left" vertical="bottom" textRotation="0" wrapText="true" indent="1" shrinkToFit="false"/>
      <protection locked="false" hidden="false"/>
    </xf>
    <xf numFmtId="167" fontId="23" fillId="0" borderId="0" xfId="0" applyFont="true" applyBorder="false" applyAlignment="true" applyProtection="true">
      <alignment horizontal="general" vertical="bottom" textRotation="0" wrapText="true" indent="0" shrinkToFit="false"/>
      <protection locked="false" hidden="false"/>
    </xf>
    <xf numFmtId="170" fontId="23" fillId="0" borderId="7" xfId="0" applyFont="true" applyBorder="true" applyAlignment="true" applyProtection="true">
      <alignment horizontal="right" vertical="bottom" textRotation="0" wrapText="true" indent="0" shrinkToFit="false"/>
      <protection locked="true" hidden="false"/>
    </xf>
    <xf numFmtId="169" fontId="23" fillId="4" borderId="7" xfId="0" applyFont="true" applyBorder="true" applyAlignment="true" applyProtection="true">
      <alignment horizontal="right" vertical="bottom" textRotation="0" wrapText="true" indent="0" shrinkToFit="false"/>
      <protection locked="false" hidden="false"/>
    </xf>
    <xf numFmtId="171" fontId="23" fillId="0" borderId="7" xfId="15" applyFont="true" applyBorder="true" applyAlignment="true" applyProtection="true">
      <alignment horizontal="right" vertical="bottom" textRotation="0" wrapText="true" indent="0" shrinkToFit="false"/>
      <protection locked="true" hidden="false"/>
    </xf>
    <xf numFmtId="169" fontId="23" fillId="0" borderId="8" xfId="15" applyFont="true" applyBorder="true" applyAlignment="true" applyProtection="true">
      <alignment horizontal="right" vertical="bottom" textRotation="0" wrapText="true" indent="0" shrinkToFit="false"/>
      <protection locked="true" hidden="false"/>
    </xf>
    <xf numFmtId="167" fontId="23" fillId="0" borderId="0" xfId="0" applyFont="true" applyBorder="false" applyAlignment="true" applyProtection="true">
      <alignment horizontal="right" vertical="bottom" textRotation="0" wrapText="true" indent="0" shrinkToFit="false"/>
      <protection locked="false" hidden="false"/>
    </xf>
    <xf numFmtId="169" fontId="23" fillId="5" borderId="9" xfId="0" applyFont="true" applyBorder="true" applyAlignment="true" applyProtection="true">
      <alignment horizontal="right" vertical="bottom" textRotation="0" wrapText="true" indent="0" shrinkToFit="false"/>
      <protection locked="false" hidden="false"/>
    </xf>
    <xf numFmtId="166" fontId="23" fillId="0" borderId="7" xfId="19" applyFont="true" applyBorder="true" applyAlignment="true" applyProtection="true">
      <alignment horizontal="left" vertical="bottom" textRotation="0" wrapText="true" indent="0" shrinkToFit="false"/>
      <protection locked="true" hidden="false"/>
    </xf>
    <xf numFmtId="169" fontId="23" fillId="0" borderId="7" xfId="15" applyFont="true" applyBorder="true" applyAlignment="true" applyProtection="true">
      <alignment horizontal="right" vertical="bottom" textRotation="0" wrapText="true" indent="0" shrinkToFit="false"/>
      <protection locked="true" hidden="false"/>
    </xf>
    <xf numFmtId="170" fontId="7" fillId="0" borderId="0" xfId="0" applyFont="true" applyBorder="false" applyAlignment="true" applyProtection="true">
      <alignment horizontal="right" vertical="bottom" textRotation="0" wrapText="true" indent="0" shrinkToFit="false"/>
      <protection locked="true" hidden="false"/>
    </xf>
    <xf numFmtId="167" fontId="12" fillId="0" borderId="0" xfId="0" applyFont="true" applyBorder="false" applyAlignment="true" applyProtection="true">
      <alignment horizontal="left"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8" fontId="7" fillId="0" borderId="0" xfId="15" applyFont="true" applyBorder="true" applyAlignment="true" applyProtection="true">
      <alignment horizontal="right" vertical="bottom" textRotation="0" wrapText="true" indent="0" shrinkToFit="false"/>
      <protection locked="true" hidden="false"/>
    </xf>
    <xf numFmtId="168" fontId="7" fillId="4" borderId="0" xfId="15" applyFont="true" applyBorder="true" applyAlignment="true" applyProtection="true">
      <alignment horizontal="right" vertical="bottom" textRotation="0" wrapText="true" indent="0" shrinkToFit="false"/>
      <protection locked="false" hidden="false"/>
    </xf>
    <xf numFmtId="168" fontId="7" fillId="5" borderId="0" xfId="15" applyFont="true" applyBorder="true" applyAlignment="true" applyProtection="true">
      <alignment horizontal="right" vertical="bottom" textRotation="0" wrapText="true" indent="0" shrinkToFit="false"/>
      <protection locked="false" hidden="false"/>
    </xf>
    <xf numFmtId="172" fontId="7" fillId="0" borderId="0" xfId="0" applyFont="true" applyBorder="false" applyAlignment="true" applyProtection="true">
      <alignment horizontal="left" vertical="bottom" textRotation="0" wrapText="true" indent="0" shrinkToFit="false"/>
      <protection locked="false" hidden="false"/>
    </xf>
    <xf numFmtId="172" fontId="7" fillId="0" borderId="0" xfId="0" applyFont="true" applyBorder="false" applyAlignment="true" applyProtection="true">
      <alignment horizontal="general" vertical="bottom" textRotation="0" wrapText="true" indent="0" shrinkToFit="false"/>
      <protection locked="false" hidden="false"/>
    </xf>
    <xf numFmtId="172" fontId="20" fillId="0" borderId="0" xfId="20" applyFont="true" applyBorder="true" applyAlignment="true" applyProtection="true">
      <alignment horizontal="general" vertical="bottom" textRotation="0" wrapText="true" indent="0" shrinkToFit="false"/>
      <protection locked="false" hidden="false"/>
    </xf>
    <xf numFmtId="172" fontId="7" fillId="0" borderId="0" xfId="0" applyFont="true" applyBorder="false" applyAlignment="true" applyProtection="true">
      <alignment horizontal="right" vertical="bottom" textRotation="0" wrapText="true" indent="0" shrinkToFit="false"/>
      <protection locked="true" hidden="false"/>
    </xf>
    <xf numFmtId="172" fontId="7" fillId="4" borderId="0" xfId="0" applyFont="true" applyBorder="false" applyAlignment="true" applyProtection="true">
      <alignment horizontal="right" vertical="bottom" textRotation="0" wrapText="true" indent="0" shrinkToFit="false"/>
      <protection locked="false" hidden="false"/>
    </xf>
    <xf numFmtId="172" fontId="7" fillId="0" borderId="0" xfId="0" applyFont="true" applyBorder="false" applyAlignment="true" applyProtection="true">
      <alignment horizontal="right" vertical="bottom" textRotation="0" wrapText="true" indent="0" shrinkToFit="false"/>
      <protection locked="false" hidden="false"/>
    </xf>
    <xf numFmtId="172" fontId="7" fillId="5" borderId="0" xfId="0" applyFont="true" applyBorder="false" applyAlignment="true" applyProtection="true">
      <alignment horizontal="right" vertical="bottom" textRotation="0" wrapText="true" indent="0" shrinkToFit="false"/>
      <protection locked="false" hidden="false"/>
    </xf>
    <xf numFmtId="173" fontId="7" fillId="0" borderId="0" xfId="0" applyFont="true" applyBorder="false" applyAlignment="true" applyProtection="true">
      <alignment horizontal="left" vertical="bottom" textRotation="0" wrapText="true" indent="0" shrinkToFit="false"/>
      <protection locked="false" hidden="false"/>
    </xf>
    <xf numFmtId="173" fontId="7" fillId="0" borderId="0" xfId="0" applyFont="true" applyBorder="false" applyAlignment="true" applyProtection="true">
      <alignment horizontal="general" vertical="bottom" textRotation="0" wrapText="true" indent="0" shrinkToFit="false"/>
      <protection locked="false" hidden="false"/>
    </xf>
    <xf numFmtId="173" fontId="7" fillId="0" borderId="0" xfId="0" applyFont="true" applyBorder="false" applyAlignment="true" applyProtection="true">
      <alignment horizontal="right" vertical="bottom" textRotation="0" wrapText="true" indent="0" shrinkToFit="false"/>
      <protection locked="false" hidden="false"/>
    </xf>
    <xf numFmtId="173" fontId="7" fillId="0" borderId="0" xfId="0" applyFont="true" applyBorder="false" applyAlignment="true" applyProtection="true">
      <alignment horizontal="right" vertical="bottom" textRotation="0" wrapText="true" indent="0" shrinkToFit="false"/>
      <protection locked="true" hidden="false"/>
    </xf>
    <xf numFmtId="173" fontId="7" fillId="4" borderId="0" xfId="0" applyFont="true" applyBorder="false" applyAlignment="true" applyProtection="true">
      <alignment horizontal="right" vertical="bottom" textRotation="0" wrapText="true" indent="0" shrinkToFit="false"/>
      <protection locked="false" hidden="false"/>
    </xf>
    <xf numFmtId="174" fontId="7" fillId="0" borderId="0" xfId="15" applyFont="true" applyBorder="true" applyAlignment="true" applyProtection="true">
      <alignment horizontal="right" vertical="bottom" textRotation="0" wrapText="true" indent="0" shrinkToFit="false"/>
      <protection locked="true" hidden="false"/>
    </xf>
    <xf numFmtId="173" fontId="7" fillId="5" borderId="0" xfId="0" applyFont="true" applyBorder="false" applyAlignment="true" applyProtection="true">
      <alignment horizontal="right" vertical="bottom" textRotation="0" wrapText="true" indent="0" shrinkToFit="false"/>
      <protection locked="false" hidden="false"/>
    </xf>
    <xf numFmtId="175" fontId="7" fillId="0" borderId="0" xfId="0" applyFont="true" applyBorder="false" applyAlignment="true" applyProtection="true">
      <alignment horizontal="right" vertical="bottom" textRotation="0" wrapText="true" indent="0" shrinkToFit="false"/>
      <protection locked="true" hidden="false"/>
    </xf>
    <xf numFmtId="175" fontId="7" fillId="4" borderId="0" xfId="0" applyFont="true" applyBorder="false" applyAlignment="true" applyProtection="true">
      <alignment horizontal="right" vertical="bottom" textRotation="0" wrapText="true" indent="0" shrinkToFit="false"/>
      <protection locked="false" hidden="false"/>
    </xf>
    <xf numFmtId="175" fontId="7" fillId="5" borderId="0" xfId="0" applyFont="true" applyBorder="false" applyAlignment="true" applyProtection="true">
      <alignment horizontal="right" vertical="bottom" textRotation="0" wrapText="true" indent="0" shrinkToFit="false"/>
      <protection locked="false" hidden="false"/>
    </xf>
    <xf numFmtId="169" fontId="7" fillId="0" borderId="0" xfId="15" applyFont="true" applyBorder="true" applyAlignment="true" applyProtection="true">
      <alignment horizontal="right" vertical="bottom" textRotation="0" wrapText="true" indent="0" shrinkToFit="false"/>
      <protection locked="false" hidden="false"/>
    </xf>
    <xf numFmtId="174" fontId="12" fillId="0" borderId="0" xfId="15" applyFont="true" applyBorder="true" applyAlignment="true" applyProtection="true">
      <alignment horizontal="right" vertical="bottom" textRotation="0" wrapText="true" indent="0" shrinkToFit="false"/>
      <protection locked="false" hidden="false"/>
    </xf>
    <xf numFmtId="174" fontId="12" fillId="0" borderId="0" xfId="15" applyFont="true" applyBorder="true" applyAlignment="true" applyProtection="true">
      <alignment horizontal="right" vertical="bottom" textRotation="0" wrapText="true" indent="0" shrinkToFit="false"/>
      <protection locked="true" hidden="false"/>
    </xf>
    <xf numFmtId="172" fontId="7" fillId="0" borderId="0" xfId="0" applyFont="true" applyBorder="false" applyAlignment="true" applyProtection="true">
      <alignment horizontal="left" vertical="bottom" textRotation="0" wrapText="false" indent="0" shrinkToFit="false"/>
      <protection locked="false" hidden="false"/>
    </xf>
    <xf numFmtId="168" fontId="7" fillId="0" borderId="0" xfId="15" applyFont="true" applyBorder="true" applyAlignment="true" applyProtection="true">
      <alignment horizontal="left" vertical="bottom" textRotation="0" wrapText="false" indent="0" shrinkToFit="false"/>
      <protection locked="true" hidden="false"/>
    </xf>
    <xf numFmtId="168" fontId="7" fillId="4" borderId="0" xfId="15" applyFont="true" applyBorder="true" applyAlignment="true" applyProtection="true">
      <alignment horizontal="left" vertical="bottom" textRotation="0" wrapText="false" indent="0" shrinkToFit="false"/>
      <protection locked="false" hidden="false"/>
    </xf>
    <xf numFmtId="168" fontId="7" fillId="5" borderId="0" xfId="15"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bottom" textRotation="0" wrapText="false" indent="0" shrinkToFit="false"/>
      <protection locked="false" hidden="false"/>
    </xf>
    <xf numFmtId="164" fontId="4" fillId="0" borderId="0" xfId="0" applyFont="true" applyBorder="false" applyAlignment="true" applyProtection="true">
      <alignment horizontal="left" vertical="bottom" textRotation="0" wrapText="false" indent="0" shrinkToFit="false"/>
      <protection locked="false" hidden="false"/>
    </xf>
    <xf numFmtId="164" fontId="0" fillId="0" borderId="0" xfId="0" applyFont="fals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right" vertical="bottom" textRotation="0" wrapText="true" indent="0" shrinkToFit="false"/>
      <protection locked="false" hidden="false"/>
    </xf>
    <xf numFmtId="173" fontId="4" fillId="0" borderId="0" xfId="0" applyFont="true" applyBorder="false" applyAlignment="true" applyProtection="true">
      <alignment horizontal="right" vertical="bottom" textRotation="0" wrapText="true" indent="0" shrinkToFit="false"/>
      <protection locked="false" hidden="false"/>
    </xf>
    <xf numFmtId="167" fontId="24"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left" vertical="top" textRotation="0" wrapText="true" indent="0" shrinkToFit="false"/>
      <protection locked="false" hidden="false"/>
    </xf>
    <xf numFmtId="167" fontId="4" fillId="0" borderId="0" xfId="0" applyFont="tru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left" vertical="bottom" textRotation="0" wrapText="false" indent="0" shrinkToFit="false"/>
      <protection locked="fals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false" hidden="false"/>
    </xf>
    <xf numFmtId="167" fontId="24" fillId="0" borderId="0" xfId="0" applyFont="true" applyBorder="false" applyAlignment="false" applyProtection="true">
      <alignment horizontal="general" vertical="bottom" textRotation="0" wrapText="false" indent="0" shrinkToFit="false"/>
      <protection locked="false" hidden="false"/>
    </xf>
    <xf numFmtId="167" fontId="17" fillId="3" borderId="1" xfId="0" applyFont="true" applyBorder="true" applyAlignment="true" applyProtection="true">
      <alignment horizontal="right" vertical="bottom" textRotation="0" wrapText="true" indent="0" shrinkToFit="false"/>
      <protection locked="false" hidden="false"/>
    </xf>
    <xf numFmtId="167" fontId="19" fillId="3" borderId="14" xfId="0" applyFont="true" applyBorder="true" applyAlignment="true" applyProtection="true">
      <alignment horizontal="right" vertical="bottom" textRotation="0" wrapText="true" indent="0" shrinkToFit="false"/>
      <protection locked="true" hidden="false"/>
    </xf>
    <xf numFmtId="167" fontId="19" fillId="3" borderId="14" xfId="0" applyFont="true" applyBorder="true" applyAlignment="true" applyProtection="true">
      <alignment horizontal="center" vertical="bottom" textRotation="0" wrapText="false" indent="0" shrinkToFit="false"/>
      <protection locked="false" hidden="false"/>
    </xf>
    <xf numFmtId="167" fontId="7" fillId="4" borderId="0" xfId="0" applyFont="true" applyBorder="false" applyAlignment="true" applyProtection="true">
      <alignment horizontal="left" vertical="bottom" textRotation="0" wrapText="false" indent="0" shrinkToFit="false"/>
      <protection locked="false" hidden="false"/>
    </xf>
    <xf numFmtId="167" fontId="9" fillId="4"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true" applyProtection="true">
      <alignment horizontal="left" vertical="bottom" textRotation="0" wrapText="false" indent="0" shrinkToFit="false"/>
      <protection locked="true" hidden="false"/>
    </xf>
    <xf numFmtId="167" fontId="9" fillId="5" borderId="0" xfId="0" applyFont="true" applyBorder="false" applyAlignment="true" applyProtection="true">
      <alignment horizontal="right" vertical="bottom" textRotation="0" wrapText="true" indent="0" shrinkToFit="false"/>
      <protection locked="false" hidden="false"/>
    </xf>
    <xf numFmtId="167" fontId="13" fillId="0" borderId="0" xfId="0" applyFont="true" applyBorder="false" applyAlignment="true" applyProtection="true">
      <alignment horizontal="right" vertical="bottom" textRotation="0" wrapText="true" indent="0" shrinkToFit="false"/>
      <protection locked="true" hidden="false"/>
    </xf>
    <xf numFmtId="176" fontId="9" fillId="0" borderId="0" xfId="0" applyFont="true" applyBorder="false" applyAlignment="true" applyProtection="true">
      <alignment horizontal="left" vertical="bottom" textRotation="0" wrapText="false" indent="0" shrinkToFit="false"/>
      <protection locked="false" hidden="false"/>
    </xf>
    <xf numFmtId="167" fontId="21" fillId="0" borderId="0" xfId="0" applyFont="true" applyBorder="false" applyAlignment="true" applyProtection="true">
      <alignment horizontal="left" vertical="bottom" textRotation="0" wrapText="false" indent="0" shrinkToFit="false"/>
      <protection locked="false" hidden="false"/>
    </xf>
    <xf numFmtId="172" fontId="12" fillId="0" borderId="0" xfId="0" applyFont="true" applyBorder="false" applyAlignment="true" applyProtection="true">
      <alignment horizontal="righ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false" hidden="false"/>
    </xf>
    <xf numFmtId="164" fontId="15" fillId="4"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9" fontId="12" fillId="0" borderId="0" xfId="0" applyFont="true" applyBorder="false" applyAlignment="true" applyProtection="true">
      <alignment horizontal="right" vertical="bottom" textRotation="0" wrapText="true" indent="0" shrinkToFit="false"/>
      <protection locked="true" hidden="false"/>
    </xf>
    <xf numFmtId="164" fontId="7" fillId="4" borderId="0" xfId="0" applyFont="true" applyBorder="false" applyAlignment="true" applyProtection="true">
      <alignment horizontal="left"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tru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7" fontId="7" fillId="4"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true" hidden="false"/>
    </xf>
    <xf numFmtId="167" fontId="7" fillId="0" borderId="0" xfId="0" applyFont="true" applyBorder="false" applyAlignment="false" applyProtection="true">
      <alignment horizontal="general" vertical="bottom" textRotation="0" wrapText="false" indent="0" shrinkToFit="false"/>
      <protection locked="true" hidden="false"/>
    </xf>
    <xf numFmtId="168" fontId="12" fillId="0" borderId="0" xfId="15" applyFont="true" applyBorder="true" applyAlignment="true" applyProtection="true">
      <alignment horizontal="right" vertical="bottom" textRotation="0" wrapText="true" indent="0" shrinkToFit="false"/>
      <protection locked="true" hidden="false"/>
    </xf>
    <xf numFmtId="169" fontId="12" fillId="0" borderId="0" xfId="15" applyFont="true" applyBorder="true" applyAlignment="true" applyProtection="true">
      <alignment horizontal="right" vertical="bottom" textRotation="0" wrapText="true" indent="0" shrinkToFit="false"/>
      <protection locked="true" hidden="false"/>
    </xf>
    <xf numFmtId="167" fontId="15"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true">
      <alignment horizontal="left" vertical="bottom" textRotation="0" wrapText="false" indent="0" shrinkToFit="false"/>
      <protection locked="false" hidden="false"/>
    </xf>
    <xf numFmtId="172" fontId="7" fillId="0" borderId="0" xfId="0" applyFont="true" applyBorder="false" applyAlignment="false" applyProtection="true">
      <alignment horizontal="general" vertical="bottom" textRotation="0" wrapText="false" indent="0" shrinkToFit="false"/>
      <protection locked="false" hidden="false"/>
    </xf>
    <xf numFmtId="167" fontId="24"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false" applyProtection="true">
      <alignment horizontal="general" vertical="bottom" textRotation="0" wrapText="false" indent="0" shrinkToFit="false"/>
      <protection locked="false" hidden="false"/>
    </xf>
    <xf numFmtId="167" fontId="12" fillId="0" borderId="0" xfId="0" applyFont="true" applyBorder="fals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false" indent="0" shrinkToFit="false"/>
      <protection locked="false" hidden="false"/>
    </xf>
    <xf numFmtId="168" fontId="7" fillId="0" borderId="0" xfId="15" applyFont="true" applyBorder="true" applyAlignment="true" applyProtection="true">
      <alignment horizontal="general" vertical="bottom" textRotation="0" wrapText="false" indent="0" shrinkToFit="false"/>
      <protection locked="false" hidden="false"/>
    </xf>
    <xf numFmtId="167" fontId="12" fillId="3" borderId="1" xfId="0" applyFont="true" applyBorder="true" applyAlignment="true" applyProtection="true">
      <alignment horizontal="right" vertical="bottom" textRotation="0" wrapText="false" indent="0" shrinkToFit="false"/>
      <protection locked="false" hidden="false"/>
    </xf>
    <xf numFmtId="167" fontId="17" fillId="3" borderId="1" xfId="0" applyFont="true" applyBorder="true" applyAlignment="true" applyProtection="true">
      <alignment horizontal="right" vertical="bottom" textRotation="0" wrapText="false" indent="0" shrinkToFit="false"/>
      <protection locked="false" hidden="false"/>
    </xf>
    <xf numFmtId="168" fontId="17" fillId="3" borderId="1" xfId="15" applyFont="true" applyBorder="true" applyAlignment="true" applyProtection="true">
      <alignment horizontal="left" vertical="bottom" textRotation="0" wrapText="false" indent="0" shrinkToFit="false"/>
      <protection locked="false" hidden="false"/>
    </xf>
    <xf numFmtId="167" fontId="19" fillId="3" borderId="0" xfId="0" applyFont="true" applyBorder="false" applyAlignment="true" applyProtection="false">
      <alignment horizontal="right" vertical="bottom" textRotation="0" wrapText="true" indent="0" shrinkToFit="false"/>
      <protection locked="true" hidden="false"/>
    </xf>
    <xf numFmtId="167" fontId="19" fillId="3" borderId="14" xfId="0" applyFont="true" applyBorder="true" applyAlignment="true" applyProtection="false">
      <alignment horizontal="right" vertical="bottom" textRotation="0" wrapText="true" indent="0" shrinkToFit="false"/>
      <protection locked="true" hidden="false"/>
    </xf>
    <xf numFmtId="167" fontId="19" fillId="3" borderId="14" xfId="0" applyFont="true" applyBorder="true" applyAlignment="true" applyProtection="false">
      <alignment horizontal="right" vertical="bottom" textRotation="0" wrapText="false" indent="0" shrinkToFit="false"/>
      <protection locked="true" hidden="false"/>
    </xf>
    <xf numFmtId="168" fontId="19" fillId="3" borderId="14" xfId="15" applyFont="true" applyBorder="tru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left" vertical="bottom" textRotation="0" wrapText="false" indent="0" shrinkToFit="false"/>
      <protection locked="false" hidden="false"/>
    </xf>
    <xf numFmtId="167" fontId="13" fillId="5" borderId="0" xfId="0" applyFont="true" applyBorder="fals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false">
      <alignment horizontal="right" vertical="bottom" textRotation="0" wrapText="false" indent="0" shrinkToFit="false"/>
      <protection locked="true" hidden="false"/>
    </xf>
    <xf numFmtId="167" fontId="9" fillId="0" borderId="0" xfId="0" applyFont="true" applyBorder="false" applyAlignment="true" applyProtection="false">
      <alignment horizontal="left" vertical="bottom" textRotation="0" wrapText="false" indent="0" shrinkToFit="false"/>
      <protection locked="true" hidden="false"/>
    </xf>
    <xf numFmtId="167" fontId="9" fillId="0" borderId="0" xfId="0" applyFont="true" applyBorder="false" applyAlignment="true" applyProtection="false">
      <alignment horizontal="right" vertical="bottom" textRotation="0" wrapText="false" indent="0" shrinkToFit="false"/>
      <protection locked="true" hidden="false"/>
    </xf>
    <xf numFmtId="168" fontId="9" fillId="0" borderId="0" xfId="15" applyFont="true" applyBorder="true" applyAlignment="true" applyProtection="true">
      <alignment horizontal="left" vertical="bottom" textRotation="0" wrapText="false" indent="0" shrinkToFit="false"/>
      <protection locked="false" hidden="false"/>
    </xf>
    <xf numFmtId="169" fontId="9" fillId="5" borderId="0" xfId="15" applyFont="true" applyBorder="true" applyAlignment="true" applyProtection="true">
      <alignment horizontal="right" vertical="bottom" textRotation="0" wrapText="false" indent="0" shrinkToFit="false"/>
      <protection locked="false" hidden="false"/>
    </xf>
    <xf numFmtId="169" fontId="7" fillId="0" borderId="0" xfId="0" applyFont="true" applyBorder="false" applyAlignment="true" applyProtection="false">
      <alignment horizontal="right" vertical="bottom" textRotation="0" wrapText="true" indent="0" shrinkToFit="false"/>
      <protection locked="true" hidden="false"/>
    </xf>
    <xf numFmtId="166" fontId="9" fillId="0" borderId="0" xfId="19" applyFont="true" applyBorder="true" applyAlignment="true" applyProtection="true">
      <alignment horizontal="left" vertical="bottom" textRotation="0" wrapText="false" indent="0" shrinkToFit="false"/>
      <protection locked="false" hidden="false"/>
    </xf>
    <xf numFmtId="169" fontId="7" fillId="5" borderId="0" xfId="15" applyFont="true" applyBorder="true" applyAlignment="true" applyProtection="true">
      <alignment horizontal="right" vertical="bottom" textRotation="0" wrapText="false" indent="0" shrinkToFit="false"/>
      <protection locked="false" hidden="false"/>
    </xf>
    <xf numFmtId="167" fontId="7" fillId="0" borderId="0" xfId="0" applyFont="true" applyBorder="false" applyAlignment="true" applyProtection="false">
      <alignment horizontal="right" vertical="bottom" textRotation="0" wrapText="false" indent="0" shrinkToFit="false"/>
      <protection locked="true" hidden="false"/>
    </xf>
    <xf numFmtId="169" fontId="9" fillId="5" borderId="0" xfId="0" applyFont="true" applyBorder="false" applyAlignment="true" applyProtection="true">
      <alignment horizontal="right" vertical="bottom" textRotation="0" wrapText="false" indent="0" shrinkToFit="false"/>
      <protection locked="false" hidden="false"/>
    </xf>
    <xf numFmtId="167" fontId="9" fillId="5" borderId="0" xfId="0" applyFont="true" applyBorder="false" applyAlignment="true" applyProtection="true">
      <alignment horizontal="right" vertical="bottom" textRotation="0" wrapText="false" indent="0" shrinkToFit="false"/>
      <protection locked="false" hidden="false"/>
    </xf>
    <xf numFmtId="169" fontId="7" fillId="5" borderId="0" xfId="0" applyFont="true" applyBorder="false" applyAlignment="true" applyProtection="true">
      <alignment horizontal="right" vertical="bottom" textRotation="0" wrapText="false" indent="0" shrinkToFit="false"/>
      <protection locked="false" hidden="false"/>
    </xf>
    <xf numFmtId="172" fontId="21" fillId="0" borderId="0" xfId="0" applyFont="true" applyBorder="false" applyAlignment="false" applyProtection="true">
      <alignment horizontal="general" vertical="bottom" textRotation="0" wrapText="false" indent="0" shrinkToFit="false"/>
      <protection locked="false" hidden="false"/>
    </xf>
    <xf numFmtId="172" fontId="9" fillId="0" borderId="0" xfId="0" applyFont="true" applyBorder="false" applyAlignment="false" applyProtection="true">
      <alignment horizontal="general" vertical="bottom" textRotation="0" wrapText="false" indent="0" shrinkToFit="false"/>
      <protection locked="false" hidden="false"/>
    </xf>
    <xf numFmtId="168" fontId="9" fillId="5" borderId="0" xfId="0" applyFont="true" applyBorder="false" applyAlignment="true" applyProtection="true">
      <alignment horizontal="right" vertical="bottom" textRotation="0" wrapText="false" indent="0" shrinkToFit="false"/>
      <protection locked="false" hidden="false"/>
    </xf>
    <xf numFmtId="172" fontId="9" fillId="0" borderId="0" xfId="0" applyFont="true" applyBorder="false" applyAlignment="true" applyProtection="false">
      <alignment horizontal="right" vertical="bottom" textRotation="0" wrapText="false" indent="0" shrinkToFit="false"/>
      <protection locked="true" hidden="false"/>
    </xf>
    <xf numFmtId="168" fontId="7" fillId="0" borderId="0" xfId="0" applyFont="true" applyBorder="false" applyAlignment="true" applyProtection="false">
      <alignment horizontal="right" vertical="bottom" textRotation="0" wrapText="true" indent="0" shrinkToFit="false"/>
      <protection locked="true" hidden="false"/>
    </xf>
    <xf numFmtId="168" fontId="7" fillId="5" borderId="0" xfId="0" applyFont="true" applyBorder="false" applyAlignment="true" applyProtection="true">
      <alignment horizontal="right" vertical="bottom" textRotation="0" wrapText="false" indent="0" shrinkToFit="false"/>
      <protection locked="false" hidden="false"/>
    </xf>
    <xf numFmtId="172" fontId="7" fillId="0" borderId="0" xfId="0" applyFont="true" applyBorder="false" applyAlignment="true" applyProtection="false">
      <alignment horizontal="right" vertical="bottom" textRotation="0" wrapText="false" indent="0" shrinkToFit="false"/>
      <protection locked="true" hidden="false"/>
    </xf>
    <xf numFmtId="167" fontId="13" fillId="0" borderId="0" xfId="0" applyFont="true" applyBorder="false" applyAlignment="false" applyProtection="true">
      <alignment horizontal="general" vertical="bottom" textRotation="0" wrapText="false" indent="0" shrinkToFit="false"/>
      <protection locked="false" hidden="false"/>
    </xf>
    <xf numFmtId="169" fontId="7" fillId="5" borderId="4" xfId="0" applyFont="true" applyBorder="true" applyAlignment="true" applyProtection="true">
      <alignment horizontal="right" vertical="bottom" textRotation="0" wrapText="false" indent="0" shrinkToFit="false"/>
      <protection locked="false" hidden="false"/>
    </xf>
    <xf numFmtId="167" fontId="7" fillId="0" borderId="2" xfId="0" applyFont="true" applyBorder="true" applyAlignment="true" applyProtection="false">
      <alignment horizontal="right" vertical="bottom" textRotation="0" wrapText="false" indent="0" shrinkToFit="false"/>
      <protection locked="true" hidden="false"/>
    </xf>
    <xf numFmtId="169" fontId="7" fillId="0" borderId="2" xfId="0" applyFont="true" applyBorder="true" applyAlignment="true" applyProtection="false">
      <alignment horizontal="right" vertical="bottom" textRotation="0" wrapText="true" indent="0" shrinkToFit="false"/>
      <protection locked="true" hidden="false"/>
    </xf>
    <xf numFmtId="169" fontId="7" fillId="0" borderId="3" xfId="0" applyFont="true" applyBorder="true" applyAlignment="true" applyProtection="false">
      <alignment horizontal="right" vertical="bottom" textRotation="0" wrapText="true" indent="0" shrinkToFit="false"/>
      <protection locked="true" hidden="false"/>
    </xf>
    <xf numFmtId="169" fontId="7" fillId="5" borderId="6" xfId="0" applyFont="true" applyBorder="true" applyAlignment="true" applyProtection="true">
      <alignment horizontal="right" vertical="bottom" textRotation="0" wrapText="false" indent="0" shrinkToFit="false"/>
      <protection locked="false" hidden="false"/>
    </xf>
    <xf numFmtId="169" fontId="7" fillId="0" borderId="5" xfId="0" applyFont="true" applyBorder="true" applyAlignment="true" applyProtection="false">
      <alignment horizontal="right" vertical="bottom" textRotation="0" wrapText="true" indent="0" shrinkToFit="false"/>
      <protection locked="true" hidden="false"/>
    </xf>
    <xf numFmtId="169" fontId="7" fillId="5" borderId="9" xfId="0" applyFont="true" applyBorder="true" applyAlignment="true" applyProtection="true">
      <alignment horizontal="right" vertical="bottom" textRotation="0" wrapText="false" indent="0" shrinkToFit="false"/>
      <protection locked="false" hidden="false"/>
    </xf>
    <xf numFmtId="167" fontId="7" fillId="0" borderId="7" xfId="0" applyFont="true" applyBorder="true" applyAlignment="true" applyProtection="false">
      <alignment horizontal="right" vertical="bottom" textRotation="0" wrapText="false" indent="0" shrinkToFit="false"/>
      <protection locked="true" hidden="false"/>
    </xf>
    <xf numFmtId="169" fontId="7" fillId="0" borderId="7" xfId="0" applyFont="true" applyBorder="true" applyAlignment="true" applyProtection="false">
      <alignment horizontal="right" vertical="bottom" textRotation="0" wrapText="true" indent="0" shrinkToFit="false"/>
      <protection locked="true" hidden="false"/>
    </xf>
    <xf numFmtId="169" fontId="7" fillId="0" borderId="8" xfId="0" applyFont="true" applyBorder="true" applyAlignment="true" applyProtection="false">
      <alignment horizontal="right" vertical="bottom" textRotation="0" wrapText="true" indent="0" shrinkToFit="false"/>
      <protection locked="true" hidden="false"/>
    </xf>
    <xf numFmtId="167" fontId="12" fillId="0" borderId="0" xfId="0" applyFont="true" applyBorder="false" applyAlignment="true" applyProtection="false">
      <alignment horizontal="right" vertical="bottom" textRotation="0" wrapText="false" indent="0" shrinkToFit="false"/>
      <protection locked="true" hidden="false"/>
    </xf>
    <xf numFmtId="167" fontId="7" fillId="5" borderId="0" xfId="0" applyFont="true" applyBorder="false" applyAlignment="true" applyProtection="true">
      <alignment horizontal="right" vertical="bottom" textRotation="0" wrapText="false" indent="0" shrinkToFit="false"/>
      <protection locked="false" hidden="false"/>
    </xf>
    <xf numFmtId="164" fontId="7" fillId="0" borderId="0" xfId="0" applyFont="true" applyBorder="false" applyAlignment="true" applyProtection="true">
      <alignment horizontal="general" vertical="bottom" textRotation="0" wrapText="true" indent="0" shrinkToFit="false"/>
      <protection locked="false" hidden="false"/>
    </xf>
    <xf numFmtId="167" fontId="7" fillId="0" borderId="0" xfId="0" applyFont="true" applyBorder="false" applyAlignment="false" applyProtection="false">
      <alignment horizontal="general" vertical="bottom" textRotation="0" wrapText="false" indent="0" shrinkToFit="false"/>
      <protection locked="true" hidden="false"/>
    </xf>
    <xf numFmtId="177" fontId="9" fillId="0" borderId="0" xfId="19" applyFont="true" applyBorder="true" applyAlignment="true" applyProtection="true">
      <alignment horizontal="general" vertical="bottom" textRotation="0" wrapText="false" indent="0" shrinkToFit="false"/>
      <protection locked="true" hidden="false"/>
    </xf>
    <xf numFmtId="172" fontId="13" fillId="0" borderId="0" xfId="0" applyFont="true" applyBorder="false" applyAlignment="false" applyProtection="true">
      <alignment horizontal="general" vertical="bottom" textRotation="0" wrapText="false" indent="0" shrinkToFit="false"/>
      <protection locked="false" hidden="false"/>
    </xf>
    <xf numFmtId="172" fontId="12" fillId="0" borderId="0" xfId="0" applyFont="true" applyBorder="false" applyAlignment="true" applyProtection="false">
      <alignment horizontal="right" vertical="bottom" textRotation="0" wrapText="false" indent="0" shrinkToFit="false"/>
      <protection locked="true" hidden="false"/>
    </xf>
    <xf numFmtId="172" fontId="9" fillId="5" borderId="0" xfId="0" applyFont="true" applyBorder="false" applyAlignment="true" applyProtection="true">
      <alignment horizontal="right" vertical="bottom" textRotation="0" wrapText="false" indent="0" shrinkToFit="false"/>
      <protection locked="false" hidden="false"/>
    </xf>
    <xf numFmtId="164" fontId="9" fillId="0" borderId="0" xfId="19" applyFont="true" applyBorder="true" applyAlignment="true" applyProtection="true">
      <alignment horizontal="left" vertical="bottom" textRotation="0" wrapText="false" indent="0" shrinkToFit="false"/>
      <protection locked="false" hidden="false"/>
    </xf>
    <xf numFmtId="168" fontId="7" fillId="5" borderId="4" xfId="0" applyFont="true" applyBorder="true" applyAlignment="true" applyProtection="true">
      <alignment horizontal="right" vertical="bottom" textRotation="0" wrapText="false" indent="0" shrinkToFit="false"/>
      <protection locked="false" hidden="false"/>
    </xf>
    <xf numFmtId="172" fontId="7" fillId="0" borderId="2" xfId="0" applyFont="true" applyBorder="true" applyAlignment="true" applyProtection="false">
      <alignment horizontal="right" vertical="bottom" textRotation="0" wrapText="false" indent="0" shrinkToFit="false"/>
      <protection locked="true" hidden="false"/>
    </xf>
    <xf numFmtId="168" fontId="7" fillId="0" borderId="2" xfId="15" applyFont="true" applyBorder="true" applyAlignment="true" applyProtection="true">
      <alignment horizontal="right" vertical="bottom" textRotation="0" wrapText="true" indent="0" shrinkToFit="false"/>
      <protection locked="true" hidden="false"/>
    </xf>
    <xf numFmtId="168" fontId="7" fillId="0" borderId="3" xfId="15" applyFont="true" applyBorder="true" applyAlignment="true" applyProtection="true">
      <alignment horizontal="right" vertical="bottom" textRotation="0" wrapText="true" indent="0" shrinkToFit="false"/>
      <protection locked="true" hidden="false"/>
    </xf>
    <xf numFmtId="172" fontId="12" fillId="0" borderId="0" xfId="0" applyFont="true" applyBorder="false" applyAlignment="false" applyProtection="true">
      <alignment horizontal="general" vertical="bottom" textRotation="0" wrapText="false" indent="0" shrinkToFit="false"/>
      <protection locked="false" hidden="false"/>
    </xf>
    <xf numFmtId="172" fontId="7" fillId="5" borderId="4" xfId="0" applyFont="true" applyBorder="true" applyAlignment="true" applyProtection="true">
      <alignment horizontal="right" vertical="bottom" textRotation="0" wrapText="false" indent="0" shrinkToFit="false"/>
      <protection locked="false" hidden="false"/>
    </xf>
    <xf numFmtId="168" fontId="7" fillId="5" borderId="6" xfId="0" applyFont="true" applyBorder="true" applyAlignment="true" applyProtection="true">
      <alignment horizontal="right" vertical="bottom" textRotation="0" wrapText="false" indent="0" shrinkToFit="false"/>
      <protection locked="false" hidden="false"/>
    </xf>
    <xf numFmtId="168" fontId="7" fillId="0" borderId="5" xfId="15" applyFont="true" applyBorder="true" applyAlignment="true" applyProtection="true">
      <alignment horizontal="right" vertical="bottom" textRotation="0" wrapText="true" indent="0" shrinkToFit="false"/>
      <protection locked="true" hidden="false"/>
    </xf>
    <xf numFmtId="172" fontId="7" fillId="5" borderId="6" xfId="0" applyFont="true" applyBorder="true" applyAlignment="true" applyProtection="true">
      <alignment horizontal="right" vertical="bottom" textRotation="0" wrapText="false" indent="0" shrinkToFit="false"/>
      <protection locked="false" hidden="false"/>
    </xf>
    <xf numFmtId="168" fontId="7" fillId="5" borderId="9" xfId="0" applyFont="true" applyBorder="true" applyAlignment="true" applyProtection="true">
      <alignment horizontal="right" vertical="bottom" textRotation="0" wrapText="false" indent="0" shrinkToFit="false"/>
      <protection locked="false" hidden="false"/>
    </xf>
    <xf numFmtId="172" fontId="7" fillId="0" borderId="7" xfId="0" applyFont="true" applyBorder="true" applyAlignment="true" applyProtection="false">
      <alignment horizontal="right" vertical="bottom" textRotation="0" wrapText="false" indent="0" shrinkToFit="false"/>
      <protection locked="true" hidden="false"/>
    </xf>
    <xf numFmtId="168" fontId="7" fillId="0" borderId="7" xfId="15" applyFont="true" applyBorder="true" applyAlignment="true" applyProtection="true">
      <alignment horizontal="right" vertical="bottom" textRotation="0" wrapText="true" indent="0" shrinkToFit="false"/>
      <protection locked="true" hidden="false"/>
    </xf>
    <xf numFmtId="168" fontId="7" fillId="0" borderId="8" xfId="15" applyFont="true" applyBorder="true" applyAlignment="true" applyProtection="true">
      <alignment horizontal="right" vertical="bottom" textRotation="0" wrapText="true" indent="0" shrinkToFit="false"/>
      <protection locked="true" hidden="false"/>
    </xf>
    <xf numFmtId="172" fontId="7" fillId="5" borderId="9" xfId="0" applyFont="true" applyBorder="true" applyAlignment="true" applyProtection="true">
      <alignment horizontal="right" vertical="bottom" textRotation="0" wrapText="false" indent="0" shrinkToFit="false"/>
      <protection locked="false" hidden="false"/>
    </xf>
    <xf numFmtId="168" fontId="12" fillId="0" borderId="0" xfId="15" applyFont="true" applyBorder="true" applyAlignment="true" applyProtection="true">
      <alignment horizontal="general" vertical="bottom" textRotation="0" wrapText="false" indent="0" shrinkToFit="false"/>
      <protection locked="false" hidden="false"/>
    </xf>
    <xf numFmtId="167" fontId="18" fillId="3" borderId="14" xfId="20" applyFont="true" applyBorder="true" applyAlignment="true" applyProtection="true">
      <alignment horizontal="lef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tru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false" hidden="false"/>
    </xf>
    <xf numFmtId="167" fontId="19" fillId="3" borderId="14" xfId="0" applyFont="true" applyBorder="true" applyAlignment="true" applyProtection="true">
      <alignment horizontal="right" vertical="bottom" textRotation="0" wrapText="false" indent="0" shrinkToFit="false"/>
      <protection locked="true" hidden="false"/>
    </xf>
    <xf numFmtId="167" fontId="13" fillId="0" borderId="0" xfId="0" applyFont="true" applyBorder="false" applyAlignment="true" applyProtection="true">
      <alignment horizontal="left" vertical="bottom" textRotation="0" wrapText="false" indent="0" shrinkToFit="false"/>
      <protection locked="true" hidden="false"/>
    </xf>
    <xf numFmtId="169" fontId="9" fillId="0" borderId="0" xfId="0" applyFont="true" applyBorder="false" applyAlignment="true" applyProtection="true">
      <alignment horizontal="right" vertical="bottom" textRotation="0" wrapText="true" indent="0" shrinkToFit="false"/>
      <protection locked="true" hidden="false"/>
    </xf>
    <xf numFmtId="167" fontId="9" fillId="0" borderId="0" xfId="0" applyFont="true" applyBorder="false" applyAlignment="true" applyProtection="true">
      <alignment horizontal="right" vertical="bottom" textRotation="0" wrapText="false" indent="0" shrinkToFit="false"/>
      <protection locked="true" hidden="false"/>
    </xf>
    <xf numFmtId="167" fontId="7" fillId="0" borderId="0" xfId="0" applyFont="true" applyBorder="false" applyAlignment="true" applyProtection="true">
      <alignment horizontal="right" vertical="bottom" textRotation="0" wrapText="false" indent="0" shrinkToFit="false"/>
      <protection locked="true" hidden="false"/>
    </xf>
    <xf numFmtId="171" fontId="7" fillId="0" borderId="0" xfId="0" applyFont="true" applyBorder="false" applyAlignment="true" applyProtection="true">
      <alignment horizontal="right" vertical="bottom"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7" fontId="9" fillId="5" borderId="0" xfId="0" applyFont="true" applyBorder="false" applyAlignment="false" applyProtection="true">
      <alignment horizontal="general"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true" hidden="false"/>
    </xf>
    <xf numFmtId="167" fontId="8" fillId="0" borderId="0" xfId="0" applyFont="true" applyBorder="false" applyAlignment="true" applyProtection="true">
      <alignment horizontal="right" vertical="bottom" textRotation="0" wrapText="true" indent="0" shrinkToFit="false"/>
      <protection locked="true" hidden="false"/>
    </xf>
    <xf numFmtId="169" fontId="9" fillId="5" borderId="0" xfId="0" applyFont="true" applyBorder="false" applyAlignment="true" applyProtection="true">
      <alignment horizontal="general" vertical="bottom" textRotation="0" wrapText="true" indent="0" shrinkToFit="false"/>
      <protection locked="false" hidden="false"/>
    </xf>
    <xf numFmtId="169" fontId="27" fillId="0" borderId="0" xfId="0" applyFont="true" applyBorder="false" applyAlignment="true" applyProtection="true">
      <alignment horizontal="right" vertical="bottom" textRotation="0" wrapText="true" indent="0" shrinkToFit="false"/>
      <protection locked="true" hidden="false"/>
    </xf>
    <xf numFmtId="167" fontId="27" fillId="0" borderId="0" xfId="0" applyFont="true" applyBorder="false" applyAlignment="true" applyProtection="true">
      <alignment horizontal="right" vertical="bottom" textRotation="0" wrapText="true" indent="0" shrinkToFit="false"/>
      <protection locked="true" hidden="false"/>
    </xf>
    <xf numFmtId="169" fontId="7" fillId="5" borderId="0" xfId="0" applyFont="true" applyBorder="false" applyAlignment="true" applyProtection="true">
      <alignment horizontal="general" vertical="bottom" textRotation="0" wrapText="true" indent="0" shrinkToFit="false"/>
      <protection locked="false" hidden="false"/>
    </xf>
    <xf numFmtId="169" fontId="7" fillId="5" borderId="0" xfId="0" applyFont="true" applyBorder="false" applyAlignment="true" applyProtection="true">
      <alignment horizontal="left" vertical="bottom" textRotation="0" wrapText="false" indent="0" shrinkToFit="false"/>
      <protection locked="false" hidden="false"/>
    </xf>
    <xf numFmtId="167" fontId="28" fillId="0" borderId="0" xfId="0" applyFont="true" applyBorder="false" applyAlignment="true" applyProtection="true">
      <alignment horizontal="left" vertical="bottom" textRotation="0" wrapText="false" indent="0" shrinkToFit="false"/>
      <protection locked="true" hidden="false"/>
    </xf>
    <xf numFmtId="169" fontId="7" fillId="5" borderId="0" xfId="0" applyFont="true" applyBorder="false" applyAlignment="false" applyProtection="true">
      <alignment horizontal="general" vertical="bottom" textRotation="0" wrapText="false" indent="0" shrinkToFit="false"/>
      <protection locked="false" hidden="false"/>
    </xf>
    <xf numFmtId="169" fontId="9" fillId="5" borderId="0" xfId="0" applyFont="true" applyBorder="false" applyAlignment="false" applyProtection="true">
      <alignment horizontal="general" vertical="bottom" textRotation="0" wrapText="false" indent="0" shrinkToFit="false"/>
      <protection locked="false" hidden="false"/>
    </xf>
    <xf numFmtId="167" fontId="13" fillId="0" borderId="0" xfId="0" applyFont="true" applyBorder="false" applyAlignment="false" applyProtection="true">
      <alignment horizontal="general" vertical="bottom" textRotation="0" wrapText="false" indent="0" shrinkToFit="false"/>
      <protection locked="true" hidden="false"/>
    </xf>
    <xf numFmtId="167" fontId="29" fillId="0" borderId="0" xfId="0" applyFont="true" applyBorder="false" applyAlignment="false" applyProtection="true">
      <alignment horizontal="general"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false" indent="0" shrinkToFit="false"/>
      <protection locked="false" hidden="false"/>
    </xf>
    <xf numFmtId="167" fontId="23" fillId="0" borderId="0" xfId="0" applyFont="true" applyBorder="false" applyAlignment="true" applyProtection="true">
      <alignment horizontal="left" vertical="bottom" textRotation="0" wrapText="false" indent="0" shrinkToFit="false"/>
      <protection locked="false" hidden="false"/>
    </xf>
    <xf numFmtId="169" fontId="30" fillId="0" borderId="0" xfId="15" applyFont="true" applyBorder="true" applyAlignment="true" applyProtection="true">
      <alignment horizontal="right" vertical="bottom" textRotation="0" wrapText="true" indent="0" shrinkToFit="false"/>
      <protection locked="false" hidden="false"/>
    </xf>
    <xf numFmtId="168" fontId="23" fillId="0" borderId="0" xfId="15" applyFont="true" applyBorder="true" applyAlignment="true" applyProtection="true">
      <alignment horizontal="right" vertical="bottom" textRotation="0" wrapText="true" indent="0" shrinkToFit="false"/>
      <protection locked="false" hidden="false"/>
    </xf>
    <xf numFmtId="169" fontId="23" fillId="0" borderId="0" xfId="15" applyFont="true" applyBorder="true" applyAlignment="true" applyProtection="true">
      <alignment horizontal="left" vertical="bottom" textRotation="0" wrapText="false" indent="0" shrinkToFit="false"/>
      <protection locked="false" hidden="false"/>
    </xf>
    <xf numFmtId="169" fontId="30" fillId="0" borderId="0" xfId="15" applyFont="true" applyBorder="true" applyAlignment="true" applyProtection="true">
      <alignment horizontal="left" vertical="bottom" textRotation="0" wrapText="false" indent="0" shrinkToFit="false"/>
      <protection locked="false" hidden="false"/>
    </xf>
    <xf numFmtId="167" fontId="30" fillId="0" borderId="0" xfId="0" applyFont="true" applyBorder="false" applyAlignment="true" applyProtection="true">
      <alignment horizontal="right" vertical="bottom" textRotation="0" wrapText="true" indent="0" shrinkToFit="false"/>
      <protection locked="false" hidden="false"/>
    </xf>
    <xf numFmtId="169" fontId="9" fillId="0" borderId="0" xfId="15" applyFont="true" applyBorder="true" applyAlignment="true" applyProtection="true">
      <alignment horizontal="right" vertical="bottom" textRotation="0" wrapText="false" indent="0" shrinkToFit="false"/>
      <protection locked="true" hidden="false"/>
    </xf>
    <xf numFmtId="169" fontId="9" fillId="0" borderId="0" xfId="15" applyFont="true" applyBorder="true" applyAlignment="true" applyProtection="true">
      <alignment horizontal="left" vertical="bottom" textRotation="0" wrapText="false" indent="0" shrinkToFit="false"/>
      <protection locked="false" hidden="false"/>
    </xf>
    <xf numFmtId="169" fontId="8" fillId="0" borderId="0" xfId="15" applyFont="true" applyBorder="true" applyAlignment="true" applyProtection="true">
      <alignment horizontal="general" vertical="bottom" textRotation="0" wrapText="false" indent="0" shrinkToFit="false"/>
      <protection locked="true" hidden="false"/>
    </xf>
    <xf numFmtId="167" fontId="9" fillId="0" borderId="0" xfId="0" applyFont="true" applyBorder="false" applyAlignment="true" applyProtection="true">
      <alignment horizontal="general" vertical="top" textRotation="0" wrapText="true" indent="0" shrinkToFit="false"/>
      <protection locked="false" hidden="false"/>
    </xf>
    <xf numFmtId="169" fontId="15" fillId="0" borderId="0" xfId="15" applyFont="true" applyBorder="tru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left" vertical="top" textRotation="0" wrapText="true" indent="1" shrinkToFit="false"/>
      <protection locked="false" hidden="false"/>
    </xf>
    <xf numFmtId="169" fontId="7" fillId="0" borderId="2"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false" hidden="false"/>
    </xf>
    <xf numFmtId="169" fontId="27" fillId="0" borderId="2" xfId="15" applyFont="true" applyBorder="true" applyAlignment="true" applyProtection="true">
      <alignment horizontal="right"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true" hidden="false"/>
    </xf>
    <xf numFmtId="169" fontId="7" fillId="0" borderId="5" xfId="15" applyFont="true" applyBorder="true" applyAlignment="true" applyProtection="true">
      <alignment horizontal="right" vertical="bottom" textRotation="0" wrapText="true" indent="0" shrinkToFit="false"/>
      <protection locked="true" hidden="false"/>
    </xf>
    <xf numFmtId="169" fontId="27" fillId="0" borderId="0" xfId="15" applyFont="true" applyBorder="true" applyAlignment="true" applyProtection="true">
      <alignment horizontal="right" vertical="bottom" textRotation="0" wrapText="false" indent="0" shrinkToFit="false"/>
      <protection locked="true" hidden="false"/>
    </xf>
    <xf numFmtId="169" fontId="7" fillId="0" borderId="7" xfId="15" applyFont="true" applyBorder="true" applyAlignment="true" applyProtection="true">
      <alignment horizontal="right" vertical="bottom" textRotation="0" wrapText="false" indent="0" shrinkToFit="false"/>
      <protection locked="true" hidden="false"/>
    </xf>
    <xf numFmtId="169" fontId="7" fillId="0" borderId="8" xfId="15" applyFont="true" applyBorder="true" applyAlignment="true" applyProtection="true">
      <alignment horizontal="right" vertical="bottom" textRotation="0" wrapText="true" indent="0" shrinkToFit="false"/>
      <protection locked="true" hidden="false"/>
    </xf>
    <xf numFmtId="169" fontId="27" fillId="0" borderId="7" xfId="15" applyFont="true" applyBorder="true" applyAlignment="true" applyProtection="true">
      <alignment horizontal="right" vertical="bottom" textRotation="0" wrapText="false" indent="0" shrinkToFit="false"/>
      <protection locked="true" hidden="false"/>
    </xf>
    <xf numFmtId="169" fontId="8" fillId="0" borderId="0" xfId="15" applyFont="true" applyBorder="true" applyAlignment="true" applyProtection="true">
      <alignment horizontal="right" vertical="bottom" textRotation="0" wrapText="false" indent="0" shrinkToFit="false"/>
      <protection locked="true" hidden="false"/>
    </xf>
    <xf numFmtId="167" fontId="8" fillId="0" borderId="0" xfId="0" applyFont="true" applyBorder="false" applyAlignment="true" applyProtection="true">
      <alignment horizontal="left" vertical="bottom" textRotation="0" wrapText="false" indent="0" shrinkToFit="false"/>
      <protection locked="false" hidden="false"/>
    </xf>
    <xf numFmtId="169" fontId="9" fillId="0" borderId="0" xfId="15" applyFont="true" applyBorder="true" applyAlignment="tru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right" vertical="bottom" textRotation="0" wrapText="true" indent="0" shrinkToFit="false"/>
      <protection locked="true" hidden="false"/>
    </xf>
    <xf numFmtId="169" fontId="7" fillId="0" borderId="0" xfId="15" applyFont="true" applyBorder="true" applyAlignment="true" applyProtection="true">
      <alignment horizontal="left" vertical="bottom" textRotation="0" wrapText="false" indent="0" shrinkToFit="false"/>
      <protection locked="true" hidden="false"/>
    </xf>
    <xf numFmtId="169" fontId="12" fillId="0" borderId="0" xfId="15" applyFont="true" applyBorder="true" applyAlignment="true" applyProtection="true">
      <alignment horizontal="general" vertical="bottom" textRotation="0" wrapText="false" indent="0" shrinkToFit="false"/>
      <protection locked="true" hidden="false"/>
    </xf>
    <xf numFmtId="169" fontId="12" fillId="0" borderId="0" xfId="15" applyFont="true" applyBorder="true" applyAlignment="true" applyProtection="true">
      <alignment horizontal="left" vertical="bottom" textRotation="0" wrapText="false" indent="0" shrinkToFit="false"/>
      <protection locked="true" hidden="false"/>
    </xf>
    <xf numFmtId="169" fontId="7" fillId="5" borderId="0" xfId="15" applyFont="true" applyBorder="true" applyAlignment="true" applyProtection="true">
      <alignment horizontal="general" vertical="bottom" textRotation="0" wrapText="true" indent="0" shrinkToFit="false"/>
      <protection locked="false" hidden="false"/>
    </xf>
    <xf numFmtId="167" fontId="7" fillId="0" borderId="0" xfId="0" applyFont="true" applyBorder="false" applyAlignment="true" applyProtection="true">
      <alignment horizontal="general" vertical="top" textRotation="0" wrapText="true" indent="0" shrinkToFit="false"/>
      <protection locked="false" hidden="false"/>
    </xf>
    <xf numFmtId="164" fontId="7" fillId="0" borderId="0" xfId="0" applyFont="true" applyBorder="false" applyAlignment="true" applyProtection="true">
      <alignment horizontal="right" vertical="bottom" textRotation="0" wrapText="true" indent="0" shrinkToFit="false"/>
      <protection locked="true" hidden="false"/>
    </xf>
    <xf numFmtId="164" fontId="7" fillId="0" borderId="0" xfId="15" applyFont="true" applyBorder="true" applyAlignment="true" applyProtection="true">
      <alignment horizontal="right" vertical="bottom" textRotation="0" wrapText="false" indent="0" shrinkToFit="false"/>
      <protection locked="true" hidden="false"/>
    </xf>
    <xf numFmtId="169" fontId="27" fillId="0" borderId="0" xfId="15" applyFont="true" applyBorder="true" applyAlignment="true" applyProtection="true">
      <alignment horizontal="general" vertical="bottom" textRotation="0" wrapText="false" indent="0" shrinkToFit="false"/>
      <protection locked="true" hidden="false"/>
    </xf>
    <xf numFmtId="171" fontId="7" fillId="0" borderId="0" xfId="15" applyFont="true" applyBorder="tru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true" hidden="false"/>
    </xf>
    <xf numFmtId="164" fontId="9" fillId="0" borderId="0" xfId="15" applyFont="true" applyBorder="true" applyAlignment="true" applyProtection="true">
      <alignment horizontal="right" vertical="bottom" textRotation="0" wrapText="false" indent="0" shrinkToFit="false"/>
      <protection locked="true" hidden="false"/>
    </xf>
    <xf numFmtId="169" fontId="9" fillId="5" borderId="0" xfId="15"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true" applyProtection="true">
      <alignment horizontal="right" vertical="bottom" textRotation="0" wrapText="true" indent="0" shrinkToFit="false"/>
      <protection locked="false" hidden="false"/>
    </xf>
    <xf numFmtId="169" fontId="12" fillId="0" borderId="0" xfId="15" applyFont="true" applyBorder="tru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left" vertical="top" textRotation="0" wrapText="false" indent="0" shrinkToFit="false"/>
      <protection locked="false" hidden="false"/>
    </xf>
    <xf numFmtId="167" fontId="17" fillId="3" borderId="1" xfId="0" applyFont="true" applyBorder="true" applyAlignment="true" applyProtection="true">
      <alignment horizontal="left" vertical="bottom" textRotation="0" wrapText="true" indent="0" shrinkToFit="false"/>
      <protection locked="false" hidden="false"/>
    </xf>
    <xf numFmtId="178" fontId="19" fillId="3" borderId="0" xfId="0" applyFont="true" applyBorder="false" applyAlignment="true" applyProtection="true">
      <alignment horizontal="right" vertical="bottom" textRotation="0" wrapText="true" indent="0" shrinkToFit="false"/>
      <protection locked="false" hidden="false"/>
    </xf>
    <xf numFmtId="178" fontId="19" fillId="3" borderId="0" xfId="0" applyFont="true" applyBorder="false" applyAlignment="true" applyProtection="true">
      <alignment horizontal="right" vertical="bottom" textRotation="0" wrapText="true" indent="0" shrinkToFit="false"/>
      <protection locked="true" hidden="false"/>
    </xf>
    <xf numFmtId="178" fontId="19" fillId="3" borderId="0" xfId="23" applyFont="true" applyBorder="false" applyAlignment="true" applyProtection="true">
      <alignment horizontal="right" vertical="bottom" textRotation="0" wrapText="true" indent="0" shrinkToFit="false"/>
      <protection locked="false" hidden="false"/>
    </xf>
    <xf numFmtId="167" fontId="13" fillId="5" borderId="0" xfId="0" applyFont="true" applyBorder="false" applyAlignment="true" applyProtection="true">
      <alignment horizontal="right" vertical="bottom" textRotation="0" wrapText="true" indent="0" shrinkToFit="false"/>
      <protection locked="false" hidden="false"/>
    </xf>
    <xf numFmtId="167" fontId="13" fillId="0" borderId="0" xfId="23" applyFont="true" applyBorder="false" applyAlignment="true" applyProtection="true">
      <alignment horizontal="right" vertical="bottom" textRotation="0" wrapText="true" indent="0" shrinkToFit="false"/>
      <protection locked="false" hidden="false"/>
    </xf>
    <xf numFmtId="167" fontId="9" fillId="0" borderId="0" xfId="23" applyFont="true" applyBorder="false" applyAlignment="true" applyProtection="true">
      <alignment horizontal="right" vertical="bottom" textRotation="0" wrapText="true" indent="0" shrinkToFit="false"/>
      <protection locked="false" hidden="false"/>
    </xf>
    <xf numFmtId="167" fontId="15" fillId="0" borderId="0" xfId="0" applyFont="true" applyBorder="false" applyAlignment="false" applyProtection="true">
      <alignment horizontal="general" vertical="bottom" textRotation="0" wrapText="false" indent="0" shrinkToFit="false"/>
      <protection locked="false" hidden="false"/>
    </xf>
    <xf numFmtId="167" fontId="7" fillId="0" borderId="0" xfId="23" applyFont="true" applyBorder="false" applyAlignment="true" applyProtection="true">
      <alignment horizontal="right" vertical="bottom" textRotation="0" wrapText="true" indent="0" shrinkToFit="false"/>
      <protection locked="false" hidden="false"/>
    </xf>
    <xf numFmtId="173" fontId="15" fillId="0" borderId="0" xfId="0" applyFont="true" applyBorder="false" applyAlignment="true" applyProtection="true">
      <alignment horizontal="left" vertical="bottom" textRotation="0" wrapText="false" indent="0" shrinkToFit="false"/>
      <protection locked="false" hidden="false"/>
    </xf>
    <xf numFmtId="167" fontId="0" fillId="0" borderId="0" xfId="0" applyFont="true" applyBorder="false" applyAlignment="true" applyProtection="true">
      <alignment horizontal="general" vertical="top"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0" shrinkToFit="false"/>
      <protection locked="false" hidden="false"/>
    </xf>
    <xf numFmtId="167" fontId="4" fillId="0" borderId="0" xfId="0" applyFont="true" applyBorder="false" applyAlignment="true" applyProtection="true">
      <alignment horizontal="general" vertical="top" textRotation="0" wrapText="false" indent="0" shrinkToFit="false"/>
      <protection locked="false" hidden="false"/>
    </xf>
    <xf numFmtId="167" fontId="24" fillId="0" borderId="0" xfId="0" applyFont="true" applyBorder="false" applyAlignment="true" applyProtection="true">
      <alignment horizontal="general" vertical="top" textRotation="0" wrapText="false" indent="0" shrinkToFit="false"/>
      <protection locked="false" hidden="false"/>
    </xf>
    <xf numFmtId="167" fontId="24" fillId="0" borderId="0" xfId="0" applyFont="true" applyBorder="false" applyAlignment="true" applyProtection="true">
      <alignment horizontal="general"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true" indent="0" shrinkToFit="false"/>
      <protection locked="false" hidden="false"/>
    </xf>
    <xf numFmtId="167" fontId="27" fillId="0" borderId="0" xfId="0" applyFont="true" applyBorder="false" applyAlignment="true" applyProtection="true">
      <alignment horizontal="right" vertical="bottom" textRotation="0" wrapText="true" indent="0" shrinkToFit="false"/>
      <protection locked="false" hidden="false"/>
    </xf>
    <xf numFmtId="167" fontId="33" fillId="0" borderId="0" xfId="0" applyFont="true" applyBorder="false" applyAlignment="true" applyProtection="true">
      <alignment horizontal="right" vertical="bottom" textRotation="0" wrapText="true" indent="0" shrinkToFit="false"/>
      <protection locked="false" hidden="false"/>
    </xf>
    <xf numFmtId="167" fontId="18" fillId="3" borderId="0" xfId="20" applyFont="true" applyBorder="true" applyAlignment="true" applyProtection="true">
      <alignment horizontal="general" vertical="bottom" textRotation="0" wrapText="false" indent="0" shrinkToFit="false"/>
      <protection locked="false" hidden="false"/>
    </xf>
    <xf numFmtId="167" fontId="18" fillId="3" borderId="14" xfId="20" applyFont="true" applyBorder="true" applyAlignment="true" applyProtection="true">
      <alignment horizontal="general" vertical="bottom" textRotation="0" wrapText="false" indent="0" shrinkToFit="false"/>
      <protection locked="false" hidden="false"/>
    </xf>
    <xf numFmtId="178" fontId="19" fillId="3" borderId="14" xfId="0" applyFont="true" applyBorder="true" applyAlignment="true" applyProtection="true">
      <alignment horizontal="right" vertical="bottom" textRotation="0" wrapText="true" indent="0" shrinkToFit="false"/>
      <protection locked="false" hidden="false"/>
    </xf>
    <xf numFmtId="178" fontId="19" fillId="3" borderId="14" xfId="0" applyFont="true" applyBorder="true" applyAlignment="true" applyProtection="true">
      <alignment horizontal="right" vertical="bottom" textRotation="0" wrapText="true" indent="0" shrinkToFit="false"/>
      <protection locked="true" hidden="false"/>
    </xf>
    <xf numFmtId="167" fontId="7" fillId="0" borderId="0" xfId="15" applyFont="true" applyBorder="true" applyAlignment="true" applyProtection="true">
      <alignment horizontal="right" vertical="bottom" textRotation="0" wrapText="true" indent="0" shrinkToFit="false"/>
      <protection locked="true" hidden="false"/>
    </xf>
    <xf numFmtId="167" fontId="7"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false" applyProtection="true">
      <alignment horizontal="general" vertical="bottom" textRotation="0" wrapText="false" indent="0" shrinkToFit="false"/>
      <protection locked="false" hidden="false"/>
    </xf>
    <xf numFmtId="167" fontId="7" fillId="0" borderId="0" xfId="0" applyFont="true" applyBorder="false" applyAlignment="true" applyProtection="true">
      <alignment horizontal="right" vertical="bottom" textRotation="0" wrapText="true" indent="0" shrinkToFit="false"/>
      <protection locked="true" hidden="false"/>
    </xf>
    <xf numFmtId="167" fontId="12" fillId="2" borderId="0" xfId="0" applyFont="true" applyBorder="false" applyAlignment="true" applyProtection="true">
      <alignment horizontal="right" vertical="bottom" textRotation="0" wrapText="true" indent="0" shrinkToFit="false"/>
      <protection locked="true" hidden="false"/>
    </xf>
    <xf numFmtId="169" fontId="12" fillId="0" borderId="0" xfId="15" applyFont="true" applyBorder="true" applyAlignment="true" applyProtection="true">
      <alignment horizontal="right" vertical="bottom" textRotation="0" wrapText="false" indent="0" shrinkToFit="false"/>
      <protection locked="true" hidden="false"/>
    </xf>
    <xf numFmtId="167" fontId="27" fillId="0" borderId="0" xfId="0" applyFont="true" applyBorder="false" applyAlignment="true" applyProtection="true">
      <alignment horizontal="left" vertical="bottom" textRotation="0" wrapText="false" indent="0" shrinkToFit="false"/>
      <protection locked="true" hidden="false"/>
    </xf>
    <xf numFmtId="169" fontId="12" fillId="2" borderId="0" xfId="15" applyFont="true" applyBorder="true" applyAlignment="true" applyProtection="true">
      <alignment horizontal="right" vertical="bottom" textRotation="0" wrapText="true" indent="0" shrinkToFit="false"/>
      <protection locked="false" hidden="false"/>
    </xf>
    <xf numFmtId="169" fontId="17" fillId="3" borderId="1" xfId="15" applyFont="true" applyBorder="true" applyAlignment="true" applyProtection="true">
      <alignment horizontal="right" vertical="bottom" textRotation="0" wrapText="true" indent="0" shrinkToFit="false"/>
      <protection locked="false" hidden="false"/>
    </xf>
    <xf numFmtId="167" fontId="34" fillId="0" borderId="0" xfId="0" applyFont="true" applyBorder="false" applyAlignment="true" applyProtection="true">
      <alignment horizontal="right" vertical="bottom" textRotation="0" wrapText="true" indent="0" shrinkToFit="false"/>
      <protection locked="true" hidden="false"/>
    </xf>
    <xf numFmtId="169" fontId="13" fillId="0" borderId="0" xfId="15" applyFont="true" applyBorder="true" applyAlignment="true" applyProtection="true">
      <alignment horizontal="right" vertical="bottom" textRotation="0" wrapText="true" indent="0" shrinkToFit="false"/>
      <protection locked="true" hidden="false"/>
    </xf>
    <xf numFmtId="166" fontId="7" fillId="0" borderId="0" xfId="19" applyFont="true" applyBorder="true" applyAlignment="true" applyProtection="true">
      <alignment horizontal="left" vertical="bottom" textRotation="0" wrapText="false" indent="0" shrinkToFit="false"/>
      <protection locked="false" hidden="false"/>
    </xf>
    <xf numFmtId="179" fontId="7" fillId="0" borderId="0" xfId="19" applyFont="true" applyBorder="true" applyAlignment="true" applyProtection="true">
      <alignment horizontal="left" vertical="bottom" textRotation="0" wrapText="false" indent="0" shrinkToFit="false"/>
      <protection locked="false" hidden="false"/>
    </xf>
    <xf numFmtId="167" fontId="35" fillId="0" borderId="0" xfId="0" applyFont="true" applyBorder="false" applyAlignment="true" applyProtection="true">
      <alignment horizontal="right" vertical="bottom" textRotation="0" wrapText="true" indent="0" shrinkToFit="false"/>
      <protection locked="false" hidden="false"/>
    </xf>
    <xf numFmtId="167" fontId="24" fillId="0" borderId="0" xfId="0" applyFont="true" applyBorder="false" applyAlignment="true" applyProtection="true">
      <alignment horizontal="left" vertical="top" textRotation="0" wrapText="false" indent="0" shrinkToFit="false"/>
      <protection locked="false" hidden="false"/>
    </xf>
    <xf numFmtId="178" fontId="19" fillId="3" borderId="0" xfId="0" applyFont="true" applyBorder="false" applyAlignment="true" applyProtection="false">
      <alignment horizontal="right" vertical="bottom" textRotation="0" wrapText="true" indent="0" shrinkToFit="false"/>
      <protection locked="true" hidden="false"/>
    </xf>
    <xf numFmtId="167" fontId="9" fillId="0" borderId="0" xfId="0" applyFont="true" applyBorder="false" applyAlignment="true" applyProtection="false">
      <alignment horizontal="right" vertical="bottom" textRotation="0" wrapText="true" indent="0" shrinkToFit="false"/>
      <protection locked="true" hidden="false"/>
    </xf>
    <xf numFmtId="167" fontId="13" fillId="0" borderId="0" xfId="0" applyFont="true" applyBorder="false" applyAlignment="true" applyProtection="false">
      <alignment horizontal="right" vertical="bottom" textRotation="0" wrapText="true" indent="0" shrinkToFit="false"/>
      <protection locked="true" hidden="false"/>
    </xf>
    <xf numFmtId="167" fontId="7"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true">
      <alignment horizontal="left" vertical="bottom" textRotation="0" wrapText="false" indent="0" shrinkToFit="false"/>
      <protection locked="false" hidden="false"/>
    </xf>
    <xf numFmtId="169" fontId="7" fillId="0" borderId="0" xfId="0" applyFont="true" applyBorder="false" applyAlignment="true" applyProtection="true">
      <alignment horizontal="right" vertical="bottom" textRotation="0" wrapText="true" indent="0" shrinkToFit="false"/>
      <protection locked="false" hidden="false"/>
    </xf>
    <xf numFmtId="167" fontId="12" fillId="0" borderId="0" xfId="15" applyFont="true" applyBorder="true" applyAlignment="true" applyProtection="true">
      <alignment horizontal="right" vertical="bottom" textRotation="0" wrapText="true" indent="0" shrinkToFit="false"/>
      <protection locked="false" hidden="false"/>
    </xf>
    <xf numFmtId="167" fontId="4" fillId="0" borderId="0" xfId="0" applyFont="true" applyBorder="false" applyAlignment="true" applyProtection="true">
      <alignment horizontal="left" vertical="bottom" textRotation="0" wrapText="true" indent="0" shrinkToFit="false"/>
      <protection locked="false" hidden="false"/>
    </xf>
    <xf numFmtId="167" fontId="7" fillId="5" borderId="0" xfId="0" applyFont="true" applyBorder="false" applyAlignment="true" applyProtection="true">
      <alignment horizontal="general" vertical="bottom" textRotation="0" wrapText="true" indent="0" shrinkToFit="false"/>
      <protection locked="false" hidden="false"/>
    </xf>
    <xf numFmtId="167" fontId="12" fillId="0" borderId="0" xfId="0" applyFont="true" applyBorder="false" applyAlignment="true" applyProtection="true">
      <alignment horizontal="general" vertical="bottom" textRotation="0" wrapText="true" indent="0" shrinkToFit="false"/>
      <protection locked="true" hidden="false"/>
    </xf>
    <xf numFmtId="167" fontId="7" fillId="0" borderId="0" xfId="0" applyFont="true" applyBorder="false" applyAlignment="true" applyProtection="true">
      <alignment horizontal="general" vertical="bottom" textRotation="0" wrapText="true" indent="0" shrinkToFit="false"/>
      <protection locked="true" hidden="false"/>
    </xf>
    <xf numFmtId="173" fontId="9" fillId="0" borderId="0" xfId="0" applyFont="true" applyBorder="false" applyAlignment="true" applyProtection="true">
      <alignment horizontal="left" vertical="bottom" textRotation="0" wrapText="false" indent="0" shrinkToFit="false"/>
      <protection locked="false" hidden="false"/>
    </xf>
    <xf numFmtId="173" fontId="9" fillId="5" borderId="0" xfId="0" applyFont="true" applyBorder="false" applyAlignment="true" applyProtection="true">
      <alignment horizontal="general" vertical="bottom" textRotation="0" wrapText="true" indent="0" shrinkToFit="false"/>
      <protection locked="false" hidden="false"/>
    </xf>
    <xf numFmtId="173" fontId="9" fillId="0" borderId="0" xfId="0" applyFont="true" applyBorder="false" applyAlignment="true" applyProtection="true">
      <alignment horizontal="general" vertical="bottom" textRotation="0" wrapText="true" indent="0" shrinkToFit="false"/>
      <protection locked="true" hidden="false"/>
    </xf>
    <xf numFmtId="174" fontId="7" fillId="0" borderId="0" xfId="15" applyFont="true" applyBorder="true" applyAlignment="true" applyProtection="true">
      <alignment horizontal="right" vertical="bottom" textRotation="0" wrapText="false" indent="0" shrinkToFit="false"/>
      <protection locked="true" hidden="false"/>
    </xf>
    <xf numFmtId="173" fontId="15"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true" applyProtection="true">
      <alignment horizontal="left" vertical="bottom" textRotation="0" wrapText="false" indent="0" shrinkToFit="false"/>
      <protection locked="false" hidden="false"/>
    </xf>
    <xf numFmtId="173" fontId="7" fillId="5" borderId="0" xfId="0" applyFont="true" applyBorder="false" applyAlignment="true" applyProtection="true">
      <alignment horizontal="general" vertical="bottom" textRotation="0" wrapText="true" indent="0" shrinkToFit="false"/>
      <protection locked="false" hidden="false"/>
    </xf>
    <xf numFmtId="173" fontId="7" fillId="0" borderId="0" xfId="0" applyFont="true" applyBorder="false" applyAlignment="true" applyProtection="true">
      <alignment horizontal="general" vertical="bottom" textRotation="0" wrapText="true" indent="0" shrinkToFit="false"/>
      <protection locked="true" hidden="false"/>
    </xf>
    <xf numFmtId="174" fontId="7" fillId="0" borderId="0" xfId="0" applyFont="true" applyBorder="false" applyAlignment="true" applyProtection="true">
      <alignment horizontal="right" vertical="bottom" textRotation="0" wrapText="false" indent="0" shrinkToFit="false"/>
      <protection locked="true" hidden="false"/>
    </xf>
    <xf numFmtId="173" fontId="7" fillId="0" borderId="0" xfId="0" applyFont="true" applyBorder="false" applyAlignment="true" applyProtection="true">
      <alignment horizontal="right" vertical="bottom" textRotation="0" wrapText="false" indent="0" shrinkToFit="false"/>
      <protection locked="false" hidden="false"/>
    </xf>
    <xf numFmtId="173" fontId="7" fillId="0" borderId="0" xfId="0" applyFont="true" applyBorder="false" applyAlignment="false" applyProtection="true">
      <alignment horizontal="general" vertical="bottom" textRotation="0" wrapText="false" indent="0" shrinkToFit="false"/>
      <protection locked="false" hidden="false"/>
    </xf>
    <xf numFmtId="173" fontId="7" fillId="0" borderId="0" xfId="0" applyFont="true" applyBorder="false" applyAlignment="true" applyProtection="true">
      <alignment horizontal="general" vertical="top" textRotation="0" wrapText="false" indent="0" shrinkToFit="false"/>
      <protection locked="false" hidden="false"/>
    </xf>
    <xf numFmtId="173" fontId="7" fillId="0" borderId="0" xfId="0" applyFont="true" applyBorder="false" applyAlignment="true" applyProtection="true">
      <alignment horizontal="righ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false" applyAlignment="true" applyProtection="true">
      <alignment horizontal="general" vertical="top" textRotation="0" wrapText="true" indent="0" shrinkToFit="false"/>
      <protection locked="false" hidden="false"/>
    </xf>
    <xf numFmtId="167" fontId="13" fillId="0" borderId="0" xfId="0" applyFont="true" applyBorder="false" applyAlignment="true" applyProtection="true">
      <alignment horizontal="general" vertical="bottom" textRotation="0" wrapText="true" indent="0" shrinkToFit="false"/>
      <protection locked="false" hidden="false"/>
    </xf>
    <xf numFmtId="167" fontId="13" fillId="0" borderId="0" xfId="0" applyFont="true" applyBorder="false" applyAlignment="true" applyProtection="true">
      <alignment horizontal="left" vertical="bottom" textRotation="0" wrapText="false" indent="0" shrinkToFit="false"/>
      <protection locked="false" hidden="false"/>
    </xf>
    <xf numFmtId="167" fontId="12" fillId="0" borderId="0" xfId="0" applyFont="true" applyBorder="false" applyAlignment="true" applyProtection="true">
      <alignment horizontal="general" vertical="bottom" textRotation="0" wrapText="true" indent="0" shrinkToFit="false"/>
      <protection locked="false" hidden="false"/>
    </xf>
    <xf numFmtId="167" fontId="4" fillId="0" borderId="0" xfId="0" applyFont="true" applyBorder="false" applyAlignment="true" applyProtection="true">
      <alignment horizontal="general" vertical="bottom" textRotation="0" wrapText="true" indent="0" shrinkToFit="false"/>
      <protection locked="false" hidden="false"/>
    </xf>
    <xf numFmtId="164"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true" applyAlignment="true" applyProtection="true">
      <alignment horizontal="left" vertical="top" textRotation="0" wrapText="true" indent="0" shrinkToFit="false"/>
      <protection locked="false" hidden="false"/>
    </xf>
    <xf numFmtId="167" fontId="7" fillId="6" borderId="0" xfId="0" applyFont="true" applyBorder="false" applyAlignment="true" applyProtection="true">
      <alignment horizontal="left" vertical="bottom" textRotation="0" wrapText="false" indent="0" shrinkToFit="false"/>
      <protection locked="false" hidden="false"/>
    </xf>
    <xf numFmtId="164" fontId="7" fillId="6" borderId="0" xfId="0" applyFont="true" applyBorder="false" applyAlignment="true" applyProtection="true">
      <alignment horizontal="left" vertical="bottom" textRotation="0" wrapText="false" indent="0" shrinkToFit="false"/>
      <protection locked="false" hidden="false"/>
    </xf>
    <xf numFmtId="178" fontId="19" fillId="6" borderId="0" xfId="0" applyFont="true" applyBorder="false" applyAlignment="true" applyProtection="true">
      <alignment horizontal="right" vertical="bottom" textRotation="0" wrapText="true" indent="0" shrinkToFit="false"/>
      <protection locked="false" hidden="false"/>
    </xf>
    <xf numFmtId="178" fontId="19" fillId="6" borderId="0" xfId="0" applyFont="true" applyBorder="false" applyAlignment="true" applyProtection="true">
      <alignment horizontal="right" vertical="bottom" textRotation="0" wrapText="true" indent="0" shrinkToFit="false"/>
      <protection locked="true" hidden="false"/>
    </xf>
    <xf numFmtId="167" fontId="19" fillId="3" borderId="14" xfId="0" applyFont="true" applyBorder="true" applyAlignment="true" applyProtection="true">
      <alignment horizontal="center" vertical="bottom" textRotation="0" wrapText="true" indent="0" shrinkToFit="false"/>
      <protection locked="true" hidden="false"/>
    </xf>
    <xf numFmtId="167" fontId="9" fillId="0" borderId="0" xfId="0" applyFont="true" applyBorder="false" applyAlignment="true" applyProtection="true">
      <alignment horizontal="left"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false" indent="0" shrinkToFit="false"/>
      <protection locked="false" hidden="false"/>
    </xf>
    <xf numFmtId="169" fontId="9" fillId="0" borderId="0" xfId="0" applyFont="true" applyBorder="false" applyAlignment="true" applyProtection="true">
      <alignment horizontal="right" vertical="bottom" textRotation="0" wrapText="true" indent="0" shrinkToFit="false"/>
      <protection locked="false" hidden="false"/>
    </xf>
    <xf numFmtId="167" fontId="9" fillId="0" borderId="0" xfId="0" applyFont="true" applyBorder="false" applyAlignment="true" applyProtection="true">
      <alignment horizontal="right" vertical="bottom" textRotation="0" wrapText="true" indent="0" shrinkToFit="false"/>
      <protection locked="false" hidden="false"/>
    </xf>
    <xf numFmtId="169" fontId="12" fillId="0" borderId="0" xfId="15" applyFont="true" applyBorder="true" applyAlignment="true" applyProtection="true">
      <alignment horizontal="right" vertical="bottom" textRotation="0" wrapText="false" indent="0" shrinkToFit="false"/>
      <protection locked="false" hidden="false"/>
    </xf>
    <xf numFmtId="167" fontId="13" fillId="0" borderId="0" xfId="0" applyFont="true" applyBorder="false" applyAlignment="true" applyProtection="true">
      <alignment horizontal="right" vertical="bottom" textRotation="0" wrapText="true" indent="0" shrinkToFit="false"/>
      <protection locked="false" hidden="false"/>
    </xf>
    <xf numFmtId="167" fontId="8" fillId="0" borderId="0" xfId="0" applyFont="true" applyBorder="false" applyAlignment="true" applyProtection="true">
      <alignment horizontal="right" vertical="bottom" textRotation="0" wrapText="true" indent="0" shrinkToFit="false"/>
      <protection locked="false" hidden="false"/>
    </xf>
    <xf numFmtId="169" fontId="9" fillId="0" borderId="0" xfId="15" applyFont="true" applyBorder="true" applyAlignment="true" applyProtection="true">
      <alignment horizontal="right" vertical="bottom" textRotation="0" wrapText="true" indent="0" shrinkToFit="false"/>
      <protection locked="false" hidden="false"/>
    </xf>
    <xf numFmtId="164" fontId="32" fillId="0" borderId="0" xfId="0" applyFont="true" applyBorder="false" applyAlignment="true" applyProtection="true">
      <alignment horizontal="left" vertical="bottom" textRotation="0" wrapText="false" indent="0" shrinkToFit="false"/>
      <protection locked="false" hidden="false"/>
    </xf>
    <xf numFmtId="169" fontId="19" fillId="3" borderId="1" xfId="15" applyFont="true" applyBorder="true" applyAlignment="true" applyProtection="true">
      <alignment horizontal="right" vertical="bottom" textRotation="0" wrapText="true" indent="0" shrinkToFit="false"/>
      <protection locked="false" hidden="false"/>
    </xf>
    <xf numFmtId="167" fontId="27" fillId="0" borderId="0" xfId="0" applyFont="true" applyBorder="false" applyAlignment="true" applyProtection="true">
      <alignment horizontal="left" vertical="bottom" textRotation="0" wrapText="false" indent="0" shrinkToFit="false"/>
      <protection locked="false" hidden="false"/>
    </xf>
    <xf numFmtId="167" fontId="7" fillId="0" borderId="0" xfId="0" applyFont="true" applyBorder="false" applyAlignment="true" applyProtection="true">
      <alignment horizontal="general" vertical="top" textRotation="0" wrapText="false" indent="0" shrinkToFit="false"/>
      <protection locked="false" hidden="false"/>
    </xf>
    <xf numFmtId="164" fontId="7" fillId="0" borderId="0" xfId="0" applyFont="true" applyBorder="false" applyAlignment="true" applyProtection="true">
      <alignment horizontal="left" vertical="top" textRotation="0" wrapText="true" indent="0" shrinkToFit="false"/>
      <protection locked="false" hidden="false"/>
    </xf>
    <xf numFmtId="169" fontId="13" fillId="0" borderId="0" xfId="15" applyFont="true" applyBorder="true" applyAlignment="true" applyProtection="true">
      <alignment horizontal="right" vertical="bottom" textRotation="0" wrapText="true" indent="0" shrinkToFit="false"/>
      <protection locked="false" hidden="false"/>
    </xf>
    <xf numFmtId="169" fontId="8" fillId="0" borderId="0" xfId="15" applyFont="true" applyBorder="true" applyAlignment="true" applyProtection="true">
      <alignment horizontal="right" vertical="bottom" textRotation="0" wrapText="true" indent="0" shrinkToFit="false"/>
      <protection locked="false" hidden="false"/>
    </xf>
    <xf numFmtId="167" fontId="9" fillId="0" borderId="0" xfId="0" applyFont="true" applyBorder="false" applyAlignment="true" applyProtection="true">
      <alignment horizontal="right" vertical="bottom" textRotation="0" wrapText="true" indent="0" shrinkToFit="false"/>
      <protection locked="false" hidden="false"/>
    </xf>
    <xf numFmtId="173" fontId="7" fillId="5" borderId="0" xfId="15" applyFont="true" applyBorder="true" applyAlignment="true" applyProtection="true">
      <alignment horizontal="right" vertical="bottom" textRotation="0" wrapText="true" indent="0" shrinkToFit="false"/>
      <protection locked="false" hidden="false"/>
    </xf>
    <xf numFmtId="173" fontId="7" fillId="0" borderId="0" xfId="15" applyFont="true" applyBorder="true" applyAlignment="true" applyProtection="true">
      <alignment horizontal="right" vertical="bottom" textRotation="0" wrapText="true" indent="0" shrinkToFit="false"/>
      <protection locked="true" hidden="false"/>
    </xf>
    <xf numFmtId="180" fontId="7" fillId="0" borderId="0" xfId="15" applyFont="true" applyBorder="true" applyAlignment="true" applyProtection="true">
      <alignment horizontal="right" vertical="bottom" textRotation="0" wrapText="true" indent="0" shrinkToFit="false"/>
      <protection locked="false" hidden="false"/>
    </xf>
    <xf numFmtId="180" fontId="7" fillId="5" borderId="0" xfId="15" applyFont="true" applyBorder="true" applyAlignment="true" applyProtection="true">
      <alignment horizontal="right" vertical="bottom" textRotation="0" wrapText="true" indent="0" shrinkToFit="false"/>
      <protection locked="false" hidden="false"/>
    </xf>
    <xf numFmtId="180" fontId="7" fillId="0" borderId="0" xfId="15" applyFont="true" applyBorder="true" applyAlignment="true" applyProtection="true">
      <alignment horizontal="right" vertical="bottom" textRotation="0" wrapText="true" indent="0" shrinkToFit="false"/>
      <protection locked="true" hidden="false"/>
    </xf>
    <xf numFmtId="180" fontId="37" fillId="0" borderId="0" xfId="15" applyFont="true" applyBorder="true" applyAlignment="true" applyProtection="true">
      <alignment horizontal="right" vertical="bottom" textRotation="0" wrapText="true" indent="0" shrinkToFit="false"/>
      <protection locked="false" hidden="false"/>
    </xf>
    <xf numFmtId="174" fontId="7" fillId="0" borderId="0" xfId="15" applyFont="true" applyBorder="true" applyAlignment="true" applyProtection="true">
      <alignment horizontal="right" vertical="bottom"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7" fontId="0" fillId="0" borderId="0" xfId="0" applyFont="false" applyBorder="false" applyAlignment="true" applyProtection="true">
      <alignment horizontal="right" vertical="bottom" textRotation="0" wrapText="true" indent="0" shrinkToFit="false"/>
      <protection locked="false" hidden="false"/>
    </xf>
    <xf numFmtId="164" fontId="24" fillId="5" borderId="0" xfId="0" applyFont="true" applyBorder="fals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right" vertical="bottom" textRotation="0" wrapText="true" indent="0" shrinkToFit="false"/>
      <protection locked="true" hidden="false"/>
    </xf>
    <xf numFmtId="164" fontId="12" fillId="5" borderId="0" xfId="0" applyFont="true" applyBorder="false" applyAlignment="true" applyProtection="true">
      <alignment horizontal="right" vertical="bottom" textRotation="0" wrapText="true" indent="0" shrinkToFit="false"/>
      <protection locked="false" hidden="false"/>
    </xf>
    <xf numFmtId="169" fontId="38" fillId="5" borderId="0" xfId="15" applyFont="true" applyBorder="true" applyAlignment="true" applyProtection="true">
      <alignment horizontal="right" vertical="bottom" textRotation="0" wrapText="true" indent="0" shrinkToFit="false"/>
      <protection locked="false" hidden="false"/>
    </xf>
    <xf numFmtId="169" fontId="39" fillId="0" borderId="0" xfId="15" applyFont="true" applyBorder="true" applyAlignment="true" applyProtection="true">
      <alignment horizontal="right" vertical="bottom" textRotation="0" wrapText="true" indent="0" shrinkToFit="false"/>
      <protection locked="true" hidden="false"/>
    </xf>
    <xf numFmtId="167" fontId="7" fillId="0" borderId="0" xfId="15" applyFont="true" applyBorder="true" applyAlignment="true" applyProtection="true">
      <alignment horizontal="right" vertical="bottom" textRotation="0" wrapText="true" indent="0" shrinkToFit="false"/>
      <protection locked="false" hidden="false"/>
    </xf>
    <xf numFmtId="168" fontId="7" fillId="0" borderId="0" xfId="0" applyFont="true" applyBorder="false" applyAlignment="false" applyProtection="true">
      <alignment horizontal="general" vertical="bottom" textRotation="0" wrapText="false" indent="0" shrinkToFit="false"/>
      <protection locked="false" hidden="false"/>
    </xf>
    <xf numFmtId="169" fontId="39" fillId="0" borderId="0" xfId="15" applyFont="true" applyBorder="true" applyAlignment="true" applyProtection="true">
      <alignment horizontal="right" vertical="bottom" textRotation="0" wrapText="true" indent="0" shrinkToFit="false"/>
      <protection locked="false" hidden="false"/>
    </xf>
    <xf numFmtId="169" fontId="7" fillId="0" borderId="0" xfId="0" applyFont="true" applyBorder="false" applyAlignment="false" applyProtection="true">
      <alignment horizontal="general" vertical="bottom" textRotation="0" wrapText="false" indent="0" shrinkToFit="false"/>
      <protection locked="false" hidden="false"/>
    </xf>
    <xf numFmtId="169" fontId="23" fillId="5" borderId="0" xfId="15" applyFont="true" applyBorder="true" applyAlignment="true" applyProtection="true">
      <alignment horizontal="right" vertical="bottom" textRotation="0" wrapText="true" indent="0" shrinkToFit="false"/>
      <protection locked="false" hidden="false"/>
    </xf>
    <xf numFmtId="169" fontId="30" fillId="0" borderId="0" xfId="15" applyFont="true" applyBorder="true" applyAlignment="true" applyProtection="true">
      <alignment horizontal="right" vertical="bottom" textRotation="0" wrapText="true" indent="0" shrinkToFit="false"/>
      <protection locked="true" hidden="false"/>
    </xf>
    <xf numFmtId="181" fontId="7" fillId="0" borderId="0" xfId="15" applyFont="true" applyBorder="true" applyAlignment="true" applyProtection="true">
      <alignment horizontal="right" vertical="bottom" textRotation="0" wrapText="true" indent="0" shrinkToFit="false"/>
      <protection locked="true" hidden="false"/>
    </xf>
    <xf numFmtId="181" fontId="7" fillId="0" borderId="0" xfId="15" applyFont="true" applyBorder="true" applyAlignment="true" applyProtection="true">
      <alignment horizontal="right" vertical="bottom" textRotation="0" wrapText="true" indent="0" shrinkToFit="false"/>
      <protection locked="false" hidden="false"/>
    </xf>
    <xf numFmtId="164" fontId="24" fillId="0" borderId="0" xfId="0" applyFont="true" applyBorder="false" applyAlignment="true" applyProtection="true">
      <alignment horizontal="right" vertical="bottom" textRotation="0" wrapText="true" indent="0" shrinkToFit="false"/>
      <protection locked="false" hidden="false"/>
    </xf>
    <xf numFmtId="167"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true" applyProtection="true">
      <alignment horizontal="general" vertical="top" textRotation="0" wrapText="false" indent="0" shrinkToFit="false"/>
      <protection locked="false" hidden="false"/>
    </xf>
    <xf numFmtId="164" fontId="4" fillId="0" borderId="0" xfId="0" applyFont="true" applyBorder="false" applyAlignment="true" applyProtection="true">
      <alignment horizontal="right" vertical="top" textRotation="0" wrapText="true" indent="0" shrinkToFit="false"/>
      <protection locked="false" hidden="false"/>
    </xf>
    <xf numFmtId="164" fontId="0" fillId="0" borderId="0" xfId="0" applyFont="true" applyBorder="false" applyAlignment="true" applyProtection="true">
      <alignment horizontal="right" vertical="top" textRotation="0" wrapText="false" indent="0" shrinkToFit="fals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true">
      <alignment horizontal="right" vertical="bottom" textRotation="0" wrapText="true" indent="0" shrinkToFit="false"/>
      <protection locked="false" hidden="false"/>
    </xf>
    <xf numFmtId="164" fontId="4" fillId="0" borderId="0" xfId="0" applyFont="true" applyBorder="false" applyAlignment="true" applyProtection="true">
      <alignment horizontal="right" vertical="top" textRotation="0" wrapText="false" indent="0" shrinkToFit="false"/>
      <protection locked="false" hidden="false"/>
    </xf>
    <xf numFmtId="164" fontId="4"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true" applyProtection="true">
      <alignment horizontal="right" vertical="bottom" textRotation="0" wrapText="true" indent="0" shrinkToFit="false"/>
      <protection locked="false" hidden="false"/>
    </xf>
    <xf numFmtId="167" fontId="27" fillId="0" borderId="0" xfId="0" applyFont="true" applyBorder="false" applyAlignment="true" applyProtection="true">
      <alignment horizontal="general" vertical="top" textRotation="0" wrapText="false" indent="0" shrinkToFit="false"/>
      <protection locked="false" hidden="false"/>
    </xf>
    <xf numFmtId="169" fontId="7" fillId="0" borderId="0" xfId="15" applyFont="true" applyBorder="true" applyAlignment="true" applyProtection="true">
      <alignment horizontal="general" vertical="bottom" textRotation="0" wrapText="false" indent="0" shrinkToFit="false"/>
      <protection locked="true" hidden="false"/>
    </xf>
    <xf numFmtId="169" fontId="7" fillId="0" borderId="0" xfId="0" applyFont="true" applyBorder="false" applyAlignment="true" applyProtection="true">
      <alignment horizontal="general" vertical="bottom" textRotation="0" wrapText="true" indent="0" shrinkToFit="false"/>
      <protection locked="true" hidden="false"/>
    </xf>
    <xf numFmtId="167" fontId="8" fillId="0" borderId="0" xfId="0" applyFont="true" applyBorder="false" applyAlignment="true" applyProtection="true">
      <alignment horizontal="general" vertical="top" textRotation="0" wrapText="false" indent="0" shrinkToFit="false"/>
      <protection locked="false" hidden="false"/>
    </xf>
    <xf numFmtId="169" fontId="9" fillId="0" borderId="0" xfId="15" applyFont="true" applyBorder="true" applyAlignment="true" applyProtection="true">
      <alignment horizontal="general" vertical="bottom" textRotation="0" wrapText="false" indent="0" shrinkToFit="false"/>
      <protection locked="true" hidden="false"/>
    </xf>
    <xf numFmtId="169" fontId="9" fillId="0" borderId="0" xfId="0" applyFont="true" applyBorder="false" applyAlignment="true" applyProtection="true">
      <alignment horizontal="general" vertical="bottom" textRotation="0" wrapText="true" indent="0" shrinkToFit="false"/>
      <protection locked="true" hidden="false"/>
    </xf>
    <xf numFmtId="169" fontId="7" fillId="0" borderId="0" xfId="15" applyFont="true" applyBorder="true" applyAlignment="true" applyProtection="true">
      <alignment horizontal="general" vertical="bottom" textRotation="0" wrapText="true" indent="0" shrinkToFit="false"/>
      <protection locked="true" hidden="false"/>
    </xf>
    <xf numFmtId="169" fontId="12" fillId="0" borderId="0" xfId="0" applyFont="true" applyBorder="false" applyAlignment="true" applyProtection="true">
      <alignment horizontal="left" vertical="bottom" textRotation="0" wrapText="false" indent="0" shrinkToFit="false"/>
      <protection locked="true" hidden="false"/>
    </xf>
    <xf numFmtId="169" fontId="12" fillId="0" borderId="0" xfId="0" applyFont="true" applyBorder="false" applyAlignment="true" applyProtection="true">
      <alignment horizontal="general" vertical="bottom" textRotation="0" wrapText="true" indent="0" shrinkToFit="false"/>
      <protection locked="true" hidden="false"/>
    </xf>
    <xf numFmtId="169" fontId="12" fillId="0" borderId="0" xfId="0" applyFont="true" applyBorder="false" applyAlignment="false" applyProtection="true">
      <alignment horizontal="general" vertical="bottom" textRotation="0" wrapText="false" indent="0" shrinkToFit="false"/>
      <protection locked="true" hidden="false"/>
    </xf>
    <xf numFmtId="168" fontId="7" fillId="0" borderId="0" xfId="15" applyFont="true" applyBorder="true" applyAlignment="true" applyProtection="true">
      <alignment horizontal="left" vertical="bottom" textRotation="0" wrapText="false" indent="0" shrinkToFit="false"/>
      <protection locked="false" hidden="false"/>
    </xf>
    <xf numFmtId="167" fontId="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true" applyBorder="false" applyAlignment="true" applyProtection="true">
      <alignment horizontal="left" vertical="top" textRotation="0" wrapText="false" indent="0" shrinkToFit="false"/>
      <protection locked="false" hidden="false"/>
    </xf>
    <xf numFmtId="169" fontId="7" fillId="0" borderId="0" xfId="0" applyFont="true" applyBorder="false" applyAlignment="true" applyProtection="true">
      <alignment horizontal="left" vertical="bottom" textRotation="0" wrapText="false" indent="0" shrinkToFit="false"/>
      <protection locked="true" hidden="false"/>
    </xf>
    <xf numFmtId="167" fontId="32" fillId="0" borderId="0" xfId="0" applyFont="true" applyBorder="false" applyAlignment="true" applyProtection="true">
      <alignment horizontal="left" vertical="bottom" textRotation="0" wrapText="false" indent="0" shrinkToFit="false"/>
      <protection locked="false" hidden="false"/>
    </xf>
    <xf numFmtId="167" fontId="9" fillId="0" borderId="0" xfId="0" applyFont="true" applyBorder="false" applyAlignment="true" applyProtection="true">
      <alignment horizontal="general" vertical="top" textRotation="0" wrapText="false" indent="0" shrinkToFit="false"/>
      <protection locked="false" hidden="false"/>
    </xf>
    <xf numFmtId="164" fontId="9" fillId="0" borderId="0" xfId="0" applyFont="true" applyBorder="false" applyAlignment="true" applyProtection="true">
      <alignment horizontal="general" vertical="top" textRotation="0" wrapText="false" indent="0" shrinkToFit="false"/>
      <protection locked="false" hidden="false"/>
    </xf>
    <xf numFmtId="169" fontId="13" fillId="0" borderId="0" xfId="0" applyFont="true" applyBorder="false" applyAlignment="false" applyProtection="true">
      <alignment horizontal="general" vertical="bottom" textRotation="0" wrapText="false" indent="0" shrinkToFit="false"/>
      <protection locked="true" hidden="false"/>
    </xf>
    <xf numFmtId="167" fontId="7" fillId="0" borderId="0" xfId="15" applyFont="true" applyBorder="true" applyAlignment="true" applyProtection="true">
      <alignment horizontal="left" vertical="bottom" textRotation="0" wrapText="false" indent="0" shrinkToFit="false"/>
      <protection locked="false" hidden="false"/>
    </xf>
    <xf numFmtId="170" fontId="43" fillId="0" borderId="0" xfId="0" applyFont="true" applyBorder="false" applyAlignment="true" applyProtection="true">
      <alignment horizontal="right" vertical="center" textRotation="0" wrapText="true" indent="2" shrinkToFit="false"/>
      <protection locked="false" hidden="false"/>
    </xf>
    <xf numFmtId="170" fontId="44" fillId="0" borderId="0" xfId="0" applyFont="true" applyBorder="false" applyAlignment="true" applyProtection="true">
      <alignment horizontal="right" vertical="center" textRotation="0" wrapText="true" indent="2" shrinkToFit="false"/>
      <protection locked="false" hidden="false"/>
    </xf>
    <xf numFmtId="170" fontId="45" fillId="0" borderId="0" xfId="0" applyFont="true" applyBorder="false" applyAlignment="true" applyProtection="true">
      <alignment horizontal="right" vertical="center" textRotation="0" wrapText="true" indent="2" shrinkToFit="false"/>
      <protection locked="false" hidden="false"/>
    </xf>
    <xf numFmtId="167" fontId="13" fillId="5" borderId="0" xfId="0" applyFont="true" applyBorder="false" applyAlignment="false" applyProtection="true">
      <alignment horizontal="general" vertical="bottom" textRotation="0" wrapText="false" indent="0" shrinkToFit="false"/>
      <protection locked="false" hidden="false"/>
    </xf>
    <xf numFmtId="170" fontId="43" fillId="0" borderId="0" xfId="0" applyFont="true" applyBorder="false" applyAlignment="true" applyProtection="true">
      <alignment horizontal="right" vertical="center" textRotation="0" wrapText="false" indent="2" shrinkToFit="false"/>
      <protection locked="false" hidden="false"/>
    </xf>
    <xf numFmtId="170" fontId="44" fillId="0" borderId="0" xfId="0" applyFont="true" applyBorder="false" applyAlignment="true" applyProtection="true">
      <alignment horizontal="right" vertical="center" textRotation="0" wrapText="false" indent="2" shrinkToFit="false"/>
      <protection locked="false" hidden="false"/>
    </xf>
    <xf numFmtId="164" fontId="44" fillId="0" borderId="0" xfId="0" applyFont="true" applyBorder="false" applyAlignment="true" applyProtection="true">
      <alignment horizontal="right" vertical="center" textRotation="0" wrapText="false" indent="2" shrinkToFit="false"/>
      <protection locked="false" hidden="false"/>
    </xf>
    <xf numFmtId="170" fontId="32" fillId="0" borderId="0" xfId="0" applyFont="true" applyBorder="false" applyAlignment="true" applyProtection="true">
      <alignment horizontal="right" vertical="center" textRotation="0" wrapText="false" indent="2" shrinkToFit="false"/>
      <protection locked="false" hidden="false"/>
    </xf>
    <xf numFmtId="164" fontId="32" fillId="0" borderId="0" xfId="0" applyFont="true" applyBorder="false" applyAlignment="true" applyProtection="true">
      <alignment horizontal="right" vertical="center" textRotation="0" wrapText="false" indent="2" shrinkToFit="false"/>
      <protection locked="false" hidden="false"/>
    </xf>
    <xf numFmtId="167" fontId="46" fillId="5" borderId="0" xfId="0" applyFont="true" applyBorder="false" applyAlignment="true" applyProtection="true">
      <alignment horizontal="right" vertical="bottom" textRotation="0" wrapText="true" indent="0" shrinkToFit="false"/>
      <protection locked="false" hidden="false"/>
    </xf>
    <xf numFmtId="169" fontId="13" fillId="0" borderId="0" xfId="0" applyFont="true" applyBorder="false" applyAlignment="true" applyProtection="true">
      <alignment horizontal="right" vertical="bottom" textRotation="0" wrapText="true" indent="0" shrinkToFit="false"/>
      <protection locked="true" hidden="false"/>
    </xf>
    <xf numFmtId="167" fontId="12" fillId="2" borderId="0" xfId="0" applyFont="true" applyBorder="false" applyAlignment="true" applyProtection="true">
      <alignment horizontal="right" vertical="bottom" textRotation="0" wrapText="true" indent="0" shrinkToFit="false"/>
      <protection locked="false" hidden="false"/>
    </xf>
    <xf numFmtId="170" fontId="45" fillId="0" borderId="0" xfId="0" applyFont="true" applyBorder="false" applyAlignment="true" applyProtection="true">
      <alignment horizontal="right" vertical="center" textRotation="0" wrapText="false" indent="2" shrinkToFit="false"/>
      <protection locked="false" hidden="false"/>
    </xf>
    <xf numFmtId="167" fontId="47" fillId="0" borderId="0" xfId="0" applyFont="true" applyBorder="false" applyAlignment="false" applyProtection="true">
      <alignment horizontal="general" vertical="bottom" textRotation="0" wrapText="false" indent="0" shrinkToFit="false"/>
      <protection locked="false" hidden="false"/>
    </xf>
    <xf numFmtId="169" fontId="24" fillId="0" borderId="0" xfId="15" applyFont="true" applyBorder="true" applyAlignment="true" applyProtection="true">
      <alignment horizontal="general" vertical="bottom" textRotation="0" wrapText="false" indent="0" shrinkToFit="false"/>
      <protection locked="false" hidden="false"/>
    </xf>
    <xf numFmtId="164" fontId="16" fillId="6" borderId="1" xfId="0" applyFont="true" applyBorder="true" applyAlignment="true" applyProtection="true">
      <alignment horizontal="left" vertical="bottom" textRotation="0" wrapText="false" indent="0" shrinkToFit="false"/>
      <protection locked="false" hidden="false"/>
    </xf>
    <xf numFmtId="167" fontId="17" fillId="6" borderId="1" xfId="0" applyFont="true" applyBorder="true" applyAlignment="true" applyProtection="true">
      <alignment horizontal="left" vertical="bottom" textRotation="0" wrapText="false" indent="0" shrinkToFit="false"/>
      <protection locked="false" hidden="false"/>
    </xf>
    <xf numFmtId="167" fontId="13" fillId="6" borderId="1" xfId="0" applyFont="true" applyBorder="true" applyAlignment="true" applyProtection="true">
      <alignment horizontal="left" vertical="bottom" textRotation="0" wrapText="false" indent="0" shrinkToFit="false"/>
      <protection locked="false" hidden="false"/>
    </xf>
    <xf numFmtId="167" fontId="48" fillId="6" borderId="1" xfId="0" applyFont="true" applyBorder="true" applyAlignment="true" applyProtection="true">
      <alignment horizontal="left" vertical="bottom" textRotation="0" wrapText="false" indent="0" shrinkToFit="false"/>
      <protection locked="false" hidden="false"/>
    </xf>
    <xf numFmtId="169" fontId="48" fillId="6" borderId="1" xfId="15" applyFont="true" applyBorder="true" applyAlignment="true" applyProtection="true">
      <alignment horizontal="left" vertical="bottom" textRotation="0" wrapText="false" indent="0" shrinkToFit="false"/>
      <protection locked="false" hidden="false"/>
    </xf>
    <xf numFmtId="167" fontId="48" fillId="6" borderId="1" xfId="15" applyFont="true" applyBorder="true" applyAlignment="true" applyProtection="true">
      <alignment horizontal="left" vertical="bottom" textRotation="0" wrapText="false" indent="0" shrinkToFit="false"/>
      <protection locked="false" hidden="false"/>
    </xf>
    <xf numFmtId="169" fontId="12" fillId="6" borderId="1" xfId="15" applyFont="true" applyBorder="true" applyAlignment="true" applyProtection="true">
      <alignment horizontal="right" vertical="bottom" textRotation="0" wrapText="false" indent="0" shrinkToFit="false"/>
      <protection locked="false" hidden="false"/>
    </xf>
    <xf numFmtId="167" fontId="18" fillId="6" borderId="0" xfId="20" applyFont="true" applyBorder="true" applyAlignment="true" applyProtection="true">
      <alignment horizontal="left" vertical="bottom" textRotation="0" wrapText="false" indent="0" shrinkToFit="false"/>
      <protection locked="false" hidden="false"/>
    </xf>
    <xf numFmtId="167" fontId="13" fillId="6" borderId="0" xfId="0" applyFont="true" applyBorder="false" applyAlignment="true" applyProtection="true">
      <alignment horizontal="center" vertical="bottom" textRotation="0" wrapText="false" indent="0" shrinkToFit="false"/>
      <protection locked="false" hidden="false"/>
    </xf>
    <xf numFmtId="169" fontId="13" fillId="6" borderId="0" xfId="15" applyFont="true" applyBorder="true" applyAlignment="true" applyProtection="true">
      <alignment horizontal="center" vertical="bottom" textRotation="0" wrapText="false" indent="0" shrinkToFit="false"/>
      <protection locked="false" hidden="false"/>
    </xf>
    <xf numFmtId="167" fontId="13" fillId="6" borderId="0" xfId="15" applyFont="true" applyBorder="true" applyAlignment="true" applyProtection="true">
      <alignment horizontal="center" vertical="bottom" textRotation="0" wrapText="false" indent="0" shrinkToFit="false"/>
      <protection locked="false" hidden="false"/>
    </xf>
    <xf numFmtId="167" fontId="19" fillId="6" borderId="14" xfId="0" applyFont="true" applyBorder="true" applyAlignment="true" applyProtection="true">
      <alignment horizontal="center" vertical="bottom" textRotation="0" wrapText="false" indent="0" shrinkToFit="false"/>
      <protection locked="false" hidden="false"/>
    </xf>
    <xf numFmtId="169" fontId="12" fillId="0" borderId="0" xfId="15" applyFont="true" applyBorder="true" applyAlignment="true" applyProtection="true">
      <alignment horizontal="general" vertical="bottom" textRotation="0" wrapText="false" indent="0" shrinkToFit="false"/>
      <protection locked="false" hidden="false"/>
    </xf>
    <xf numFmtId="167" fontId="12" fillId="0" borderId="0" xfId="15" applyFont="true" applyBorder="true" applyAlignment="true" applyProtection="true">
      <alignment horizontal="general" vertical="bottom" textRotation="0" wrapText="false" indent="0" shrinkToFit="false"/>
      <protection locked="false" hidden="false"/>
    </xf>
    <xf numFmtId="164" fontId="9" fillId="0" borderId="15" xfId="0" applyFont="true" applyBorder="true" applyAlignment="true" applyProtection="true">
      <alignment horizontal="general" vertical="top" textRotation="0" wrapText="true" indent="0" shrinkToFit="false"/>
      <protection locked="false" hidden="false"/>
    </xf>
    <xf numFmtId="167" fontId="9" fillId="0" borderId="15" xfId="0" applyFont="true" applyBorder="true" applyAlignment="true" applyProtection="true">
      <alignment horizontal="center" vertical="top" textRotation="0" wrapText="false" indent="0" shrinkToFit="false"/>
      <protection locked="false" hidden="false"/>
    </xf>
    <xf numFmtId="169" fontId="9" fillId="0" borderId="15" xfId="15" applyFont="true" applyBorder="true" applyAlignment="true" applyProtection="true">
      <alignment horizontal="right" vertical="top" textRotation="0" wrapText="true" indent="0" shrinkToFit="false"/>
      <protection locked="false" hidden="false"/>
    </xf>
    <xf numFmtId="164" fontId="9" fillId="0" borderId="16" xfId="0" applyFont="true" applyBorder="true" applyAlignment="true" applyProtection="true">
      <alignment horizontal="general" vertical="top" textRotation="0" wrapText="true" indent="0" shrinkToFit="false"/>
      <protection locked="false" hidden="false"/>
    </xf>
    <xf numFmtId="171" fontId="9" fillId="0" borderId="16" xfId="0" applyFont="true" applyBorder="true" applyAlignment="true" applyProtection="true">
      <alignment horizontal="center" vertical="bottom" textRotation="0" wrapText="false" indent="0" shrinkToFit="false"/>
      <protection locked="false" hidden="false"/>
    </xf>
    <xf numFmtId="169" fontId="9" fillId="0" borderId="16" xfId="15" applyFont="true" applyBorder="true" applyAlignment="true" applyProtection="true">
      <alignment horizontal="right" vertical="bottom" textRotation="0" wrapText="true" indent="0" shrinkToFit="false"/>
      <protection locked="false" hidden="false"/>
    </xf>
    <xf numFmtId="169" fontId="9" fillId="0" borderId="16" xfId="15" applyFont="true" applyBorder="true" applyAlignment="true" applyProtection="true">
      <alignment horizontal="right" vertical="top" textRotation="0" wrapText="true" indent="0" shrinkToFit="false"/>
      <protection locked="false" hidden="false"/>
    </xf>
    <xf numFmtId="164" fontId="7" fillId="0" borderId="0" xfId="0" applyFont="true" applyBorder="false" applyAlignment="true" applyProtection="true">
      <alignment horizontal="general" vertical="top" textRotation="0" wrapText="true" indent="0" shrinkToFit="false"/>
      <protection locked="false" hidden="false"/>
    </xf>
    <xf numFmtId="167" fontId="13" fillId="0" borderId="0" xfId="0" applyFont="true" applyBorder="false" applyAlignment="true" applyProtection="true">
      <alignment horizontal="center" vertical="top" textRotation="0" wrapText="true" indent="0" shrinkToFit="false"/>
      <protection locked="false" hidden="false"/>
    </xf>
    <xf numFmtId="167" fontId="12" fillId="0" borderId="0" xfId="0" applyFont="true" applyBorder="false" applyAlignment="true" applyProtection="true">
      <alignment horizontal="center" vertical="top" textRotation="0" wrapText="true" indent="0" shrinkToFit="false"/>
      <protection locked="false" hidden="false"/>
    </xf>
    <xf numFmtId="169" fontId="12" fillId="0" borderId="0" xfId="15" applyFont="true" applyBorder="true" applyAlignment="true" applyProtection="true">
      <alignment horizontal="right" vertical="top" textRotation="0" wrapText="true" indent="0" shrinkToFit="false"/>
      <protection locked="false" hidden="false"/>
    </xf>
    <xf numFmtId="169" fontId="13" fillId="0" borderId="0" xfId="15" applyFont="true" applyBorder="true" applyAlignment="true" applyProtection="true">
      <alignment horizontal="center" vertical="top" textRotation="0" wrapText="true" indent="0" shrinkToFit="false"/>
      <protection locked="false" hidden="false"/>
    </xf>
    <xf numFmtId="164" fontId="9" fillId="0" borderId="0" xfId="0" applyFont="true" applyBorder="false" applyAlignment="true" applyProtection="true">
      <alignment horizontal="general" vertical="bottom" textRotation="0" wrapText="true" indent="0" shrinkToFit="false"/>
      <protection locked="false" hidden="false"/>
    </xf>
    <xf numFmtId="167" fontId="13" fillId="0" borderId="0" xfId="0" applyFont="true" applyBorder="false" applyAlignment="true" applyProtection="true">
      <alignment horizontal="right" vertical="top" textRotation="0" wrapText="true" indent="0" shrinkToFit="false"/>
      <protection locked="false" hidden="false"/>
    </xf>
    <xf numFmtId="167" fontId="12" fillId="0" borderId="0" xfId="0" applyFont="true" applyBorder="false" applyAlignment="true" applyProtection="true">
      <alignment horizontal="right" vertical="top" textRotation="0" wrapText="true" indent="0" shrinkToFit="false"/>
      <protection locked="false" hidden="false"/>
    </xf>
    <xf numFmtId="169" fontId="9" fillId="0" borderId="0" xfId="0" applyFont="true" applyBorder="false" applyAlignment="true" applyProtection="true">
      <alignment horizontal="right" vertical="bottom" textRotation="0" wrapText="false" indent="0" shrinkToFit="false"/>
      <protection locked="false" hidden="false"/>
    </xf>
    <xf numFmtId="164" fontId="9" fillId="0" borderId="17" xfId="0" applyFont="true" applyBorder="true" applyAlignment="true" applyProtection="true">
      <alignment horizontal="general" vertical="bottom" textRotation="0" wrapText="true" indent="0" shrinkToFit="false"/>
      <protection locked="false" hidden="false"/>
    </xf>
    <xf numFmtId="169" fontId="9" fillId="0" borderId="17" xfId="0" applyFont="true" applyBorder="true" applyAlignment="true" applyProtection="true">
      <alignment horizontal="right" vertical="bottom" textRotation="0" wrapText="false" indent="0" shrinkToFit="false"/>
      <protection locked="false" hidden="false"/>
    </xf>
    <xf numFmtId="169" fontId="7" fillId="0" borderId="17" xfId="15" applyFont="true" applyBorder="true" applyAlignment="true" applyProtection="true">
      <alignment horizontal="general" vertical="bottom" textRotation="0" wrapText="false" indent="0" shrinkToFit="false"/>
      <protection locked="true" hidden="false"/>
    </xf>
    <xf numFmtId="169" fontId="7" fillId="0" borderId="17" xfId="15" applyFont="true" applyBorder="true" applyAlignment="true" applyProtection="true">
      <alignment horizontal="right" vertical="bottom" textRotation="0" wrapText="false" indent="0" shrinkToFit="false"/>
      <protection locked="true" hidden="false"/>
    </xf>
    <xf numFmtId="169" fontId="7" fillId="0" borderId="17" xfId="0" applyFont="true" applyBorder="true" applyAlignment="true" applyProtection="false">
      <alignment horizontal="right" vertical="bottom" textRotation="0" wrapText="true" indent="0" shrinkToFit="false"/>
      <protection locked="true" hidden="false"/>
    </xf>
    <xf numFmtId="164" fontId="7" fillId="0" borderId="14" xfId="0" applyFont="true" applyBorder="true" applyAlignment="true" applyProtection="true">
      <alignment horizontal="general" vertical="bottom" textRotation="0" wrapText="true" indent="0" shrinkToFit="false"/>
      <protection locked="false" hidden="false"/>
    </xf>
    <xf numFmtId="169" fontId="7" fillId="0" borderId="14" xfId="15" applyFont="true" applyBorder="true" applyAlignment="true" applyProtection="true">
      <alignment horizontal="right" vertical="bottom" textRotation="0" wrapText="false" indent="0" shrinkToFit="false"/>
      <protection locked="true" hidden="false"/>
    </xf>
    <xf numFmtId="164" fontId="9" fillId="0" borderId="14" xfId="0" applyFont="true" applyBorder="true" applyAlignment="true" applyProtection="true">
      <alignment horizontal="general" vertical="bottom" textRotation="0" wrapText="true" indent="0" shrinkToFit="false"/>
      <protection locked="false" hidden="false"/>
    </xf>
    <xf numFmtId="169" fontId="9" fillId="0" borderId="0" xfId="15" applyFont="true" applyBorder="true" applyAlignment="true" applyProtection="true">
      <alignment horizontal="right" vertical="bottom" textRotation="0" wrapText="false" indent="0" shrinkToFit="false"/>
      <protection locked="false" hidden="false"/>
    </xf>
    <xf numFmtId="169" fontId="9" fillId="0" borderId="17" xfId="15" applyFont="true" applyBorder="true" applyAlignment="true" applyProtection="true">
      <alignment horizontal="right" vertical="bottom" textRotation="0" wrapText="false" indent="0" shrinkToFit="false"/>
      <protection locked="false" hidden="false"/>
    </xf>
    <xf numFmtId="169" fontId="7" fillId="0" borderId="17" xfId="15" applyFont="true" applyBorder="true" applyAlignment="true" applyProtection="true">
      <alignment horizontal="right" vertical="bottom" textRotation="0" wrapText="true" indent="0" shrinkToFit="false"/>
      <protection locked="true" hidden="false"/>
    </xf>
    <xf numFmtId="169" fontId="9" fillId="0" borderId="14" xfId="15" applyFont="true" applyBorder="true" applyAlignment="true" applyProtection="true">
      <alignment horizontal="right" vertical="bottom" textRotation="0" wrapText="false" indent="0" shrinkToFit="false"/>
      <protection locked="false" hidden="false"/>
    </xf>
    <xf numFmtId="169" fontId="7" fillId="0" borderId="14" xfId="15" applyFont="true" applyBorder="true" applyAlignment="tru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general" vertical="bottom" textRotation="0" wrapText="true" indent="0" shrinkToFit="false"/>
      <protection locked="false" hidden="false"/>
    </xf>
    <xf numFmtId="169" fontId="7" fillId="0" borderId="1" xfId="15" applyFont="true" applyBorder="true" applyAlignment="true" applyProtection="true">
      <alignment horizontal="right" vertical="bottom" textRotation="0" wrapText="true" indent="0" shrinkToFit="false"/>
      <protection locked="true" hidden="false"/>
    </xf>
    <xf numFmtId="169" fontId="7" fillId="0" borderId="1" xfId="0" applyFont="true" applyBorder="true" applyAlignment="true" applyProtection="false">
      <alignment horizontal="right" vertical="bottom" textRotation="0" wrapText="true" indent="0" shrinkToFit="false"/>
      <protection locked="true" hidden="false"/>
    </xf>
    <xf numFmtId="164" fontId="9" fillId="0" borderId="18" xfId="0" applyFont="true" applyBorder="true" applyAlignment="true" applyProtection="true">
      <alignment horizontal="general" vertical="bottom" textRotation="0" wrapText="true" indent="0" shrinkToFit="false"/>
      <protection locked="false" hidden="false"/>
    </xf>
    <xf numFmtId="169" fontId="9" fillId="0" borderId="18" xfId="0" applyFont="true" applyBorder="true" applyAlignment="true" applyProtection="true">
      <alignment horizontal="right" vertical="bottom" textRotation="0" wrapText="false" indent="0" shrinkToFit="false"/>
      <protection locked="false" hidden="false"/>
    </xf>
    <xf numFmtId="169" fontId="7" fillId="0" borderId="18" xfId="15" applyFont="true" applyBorder="true" applyAlignment="true" applyProtection="true">
      <alignment horizontal="general" vertical="bottom" textRotation="0" wrapText="false" indent="0" shrinkToFit="false"/>
      <protection locked="true" hidden="false"/>
    </xf>
    <xf numFmtId="169" fontId="7" fillId="0" borderId="18" xfId="15" applyFont="true" applyBorder="true" applyAlignment="true" applyProtection="true">
      <alignment horizontal="right" vertical="bottom" textRotation="0" wrapText="false" indent="0" shrinkToFit="false"/>
      <protection locked="true" hidden="false"/>
    </xf>
    <xf numFmtId="169" fontId="7" fillId="0" borderId="18" xfId="0" applyFont="true" applyBorder="true" applyAlignment="true" applyProtection="false">
      <alignment horizontal="right" vertical="bottom" textRotation="0" wrapText="true" indent="0" shrinkToFit="false"/>
      <protection locked="true" hidden="false"/>
    </xf>
    <xf numFmtId="170"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7" fillId="0" borderId="0" xfId="15" applyFont="true" applyBorder="true" applyAlignment="true" applyProtection="true">
      <alignment horizontal="general" vertical="bottom" textRotation="0" wrapText="false" indent="0" shrinkToFit="false"/>
      <protection locked="false" hidden="false"/>
    </xf>
    <xf numFmtId="169" fontId="7" fillId="0" borderId="14" xfId="15" applyFont="true" applyBorder="true" applyAlignment="true" applyProtection="true">
      <alignment horizontal="right" vertical="bottom" textRotation="0" wrapText="true" indent="0" shrinkToFit="false"/>
      <protection locked="true" hidden="false"/>
    </xf>
    <xf numFmtId="164" fontId="8" fillId="0" borderId="18" xfId="0" applyFont="true" applyBorder="true" applyAlignment="true" applyProtection="true">
      <alignment horizontal="general" vertical="top" textRotation="0" wrapText="true" indent="0" shrinkToFit="false"/>
      <protection locked="false" hidden="false"/>
    </xf>
    <xf numFmtId="169" fontId="9" fillId="0" borderId="18" xfId="15" applyFont="true" applyBorder="true" applyAlignment="true" applyProtection="true">
      <alignment horizontal="right" vertical="bottom" textRotation="0" wrapText="false" indent="0" shrinkToFit="false"/>
      <protection locked="false" hidden="false"/>
    </xf>
    <xf numFmtId="169" fontId="7" fillId="0" borderId="18" xfId="15" applyFont="true" applyBorder="true" applyAlignment="true" applyProtection="true">
      <alignment horizontal="right" vertical="bottom" textRotation="0" wrapText="true" indent="0" shrinkToFit="false"/>
      <protection locked="tru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7" fontId="12" fillId="0" borderId="0" xfId="15" applyFont="true" applyBorder="true" applyAlignment="true" applyProtection="true">
      <alignment horizontal="right" vertical="bottom" textRotation="0" wrapText="false" indent="0" shrinkToFit="false"/>
      <protection locked="true" hidden="false"/>
    </xf>
    <xf numFmtId="164" fontId="16" fillId="6" borderId="0" xfId="0" applyFont="true" applyBorder="false" applyAlignment="false" applyProtection="true">
      <alignment horizontal="general" vertical="bottom" textRotation="0" wrapText="false" indent="0" shrinkToFit="false"/>
      <protection locked="false" hidden="false"/>
    </xf>
    <xf numFmtId="164" fontId="50" fillId="6" borderId="0" xfId="0" applyFont="true" applyBorder="false" applyAlignment="false" applyProtection="true">
      <alignment horizontal="general" vertical="bottom" textRotation="0" wrapText="false" indent="0" shrinkToFit="false"/>
      <protection locked="false" hidden="false"/>
    </xf>
    <xf numFmtId="167" fontId="50" fillId="6" borderId="0" xfId="0" applyFont="true" applyBorder="false" applyAlignment="true" applyProtection="false">
      <alignment horizontal="right" vertical="bottom" textRotation="0" wrapText="false" indent="0" shrinkToFit="false"/>
      <protection locked="true" hidden="false"/>
    </xf>
    <xf numFmtId="169" fontId="50" fillId="6" borderId="0" xfId="15" applyFont="true" applyBorder="true" applyAlignment="true" applyProtection="true">
      <alignment horizontal="right" vertical="bottom" textRotation="0" wrapText="false" indent="0" shrinkToFit="false"/>
      <protection locked="true" hidden="false"/>
    </xf>
    <xf numFmtId="167" fontId="50" fillId="6" borderId="0" xfId="15" applyFont="true" applyBorder="true" applyAlignment="true" applyProtection="true">
      <alignment horizontal="right" vertical="bottom" textRotation="0" wrapText="false" indent="0" shrinkToFit="false"/>
      <protection locked="true" hidden="false"/>
    </xf>
    <xf numFmtId="164" fontId="51" fillId="6" borderId="0" xfId="0" applyFont="true" applyBorder="false" applyAlignment="false" applyProtection="true">
      <alignment horizontal="general" vertical="bottom" textRotation="0" wrapText="false" indent="0" shrinkToFit="false"/>
      <protection locked="false" hidden="false"/>
    </xf>
    <xf numFmtId="167" fontId="9" fillId="0" borderId="15" xfId="0" applyFont="true" applyBorder="true" applyAlignment="true" applyProtection="false">
      <alignment horizontal="center" vertical="top" textRotation="0" wrapText="false" indent="0" shrinkToFit="false"/>
      <protection locked="true" hidden="false"/>
    </xf>
    <xf numFmtId="169" fontId="9" fillId="0" borderId="15" xfId="15" applyFont="true" applyBorder="true" applyAlignment="true" applyProtection="true">
      <alignment horizontal="right" vertical="top" textRotation="0" wrapText="false" indent="0" shrinkToFit="false"/>
      <protection locked="true" hidden="false"/>
    </xf>
    <xf numFmtId="171" fontId="9" fillId="0" borderId="16" xfId="0" applyFont="true" applyBorder="true" applyAlignment="true" applyProtection="false">
      <alignment horizontal="center" vertical="bottom" textRotation="0" wrapText="false" indent="0" shrinkToFit="false"/>
      <protection locked="true" hidden="false"/>
    </xf>
    <xf numFmtId="169" fontId="9" fillId="0" borderId="16" xfId="15" applyFont="true" applyBorder="true" applyAlignment="true" applyProtection="true">
      <alignment horizontal="right" vertical="top" textRotation="0" wrapText="false" indent="0" shrinkToFit="false"/>
      <protection locked="true" hidden="false"/>
    </xf>
    <xf numFmtId="171" fontId="9" fillId="0" borderId="16" xfId="0" applyFont="true" applyBorder="true" applyAlignment="true" applyProtection="true">
      <alignment horizontal="center" vertical="top" textRotation="0" wrapText="false" indent="0" shrinkToFit="false"/>
      <protection locked="false" hidden="false"/>
    </xf>
    <xf numFmtId="171" fontId="9" fillId="0" borderId="16" xfId="0" applyFont="true" applyBorder="true" applyAlignment="true" applyProtection="false">
      <alignment horizontal="center" vertical="top" textRotation="0" wrapText="false" indent="0" shrinkToFit="false"/>
      <protection locked="true" hidden="false"/>
    </xf>
    <xf numFmtId="170" fontId="7" fillId="0" borderId="0" xfId="0" applyFont="true" applyBorder="false" applyAlignment="true" applyProtection="false">
      <alignment horizontal="right" vertical="bottom" textRotation="0" wrapText="false" indent="0" shrinkToFit="false"/>
      <protection locked="true" hidden="false"/>
    </xf>
    <xf numFmtId="170" fontId="7" fillId="0" borderId="0" xfId="15" applyFont="true" applyBorder="true" applyAlignment="true" applyProtection="true">
      <alignment horizontal="right" vertical="bottom" textRotation="0" wrapText="false" indent="0" shrinkToFit="false"/>
      <protection locked="true" hidden="false"/>
    </xf>
    <xf numFmtId="169" fontId="4" fillId="0" borderId="0" xfId="0" applyFont="tru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left"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tru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23" fillId="0" borderId="0" xfId="0" applyFont="true" applyBorder="false" applyAlignment="true" applyProtection="true">
      <alignment horizontal="left" vertical="bottom" textRotation="0" wrapText="true" indent="1" shrinkToFit="false"/>
      <protection locked="false" hidden="false"/>
    </xf>
    <xf numFmtId="169" fontId="52" fillId="0" borderId="0" xfId="0" applyFont="true" applyBorder="false" applyAlignment="false" applyProtection="true">
      <alignment horizontal="general" vertical="bottom" textRotation="0" wrapText="false" indent="0" shrinkToFit="false"/>
      <protection locked="false" hidden="false"/>
    </xf>
    <xf numFmtId="164" fontId="7" fillId="0" borderId="14" xfId="0" applyFont="true" applyBorder="true" applyAlignment="true" applyProtection="true">
      <alignment horizontal="left" vertical="bottom" textRotation="0" wrapText="true" indent="0" shrinkToFit="false"/>
      <protection locked="false" hidden="false"/>
    </xf>
    <xf numFmtId="169" fontId="52" fillId="0" borderId="0" xfId="15" applyFont="true" applyBorder="true" applyAlignment="true" applyProtection="true">
      <alignment horizontal="general" vertical="bottom" textRotation="0" wrapText="false" indent="0" shrinkToFit="false"/>
      <protection locked="false" hidden="false"/>
    </xf>
    <xf numFmtId="167" fontId="13" fillId="0" borderId="0" xfId="15" applyFont="true" applyBorder="true" applyAlignment="true" applyProtection="true">
      <alignment horizontal="general" vertical="bottom" textRotation="0" wrapText="true" indent="0" shrinkToFit="false"/>
      <protection locked="false" hidden="false"/>
    </xf>
    <xf numFmtId="167" fontId="12" fillId="0" borderId="0" xfId="15" applyFont="true" applyBorder="true" applyAlignment="true" applyProtection="true">
      <alignment horizontal="general" vertical="bottom" textRotation="0" wrapText="tru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9" fontId="13" fillId="0" borderId="0" xfId="15" applyFont="true" applyBorder="true" applyAlignment="true" applyProtection="true">
      <alignment horizontal="right" vertical="bottom" textRotation="0" wrapText="false" indent="0" shrinkToFit="false"/>
      <protection locked="false" hidden="false"/>
    </xf>
    <xf numFmtId="167" fontId="7" fillId="0" borderId="0" xfId="15" applyFont="true" applyBorder="true" applyAlignment="true" applyProtection="true">
      <alignment horizontal="general" vertical="bottom" textRotation="0" wrapText="true" indent="0" shrinkToFit="false"/>
      <protection locked="false" hidden="false"/>
    </xf>
    <xf numFmtId="167" fontId="9" fillId="0" borderId="0" xfId="15" applyFont="true" applyBorder="true" applyAlignment="true" applyProtection="true">
      <alignment horizontal="general" vertical="bottom" textRotation="0" wrapText="true" indent="0" shrinkToFit="false"/>
      <protection locked="false" hidden="false"/>
    </xf>
    <xf numFmtId="169" fontId="47" fillId="0" borderId="0" xfId="15" applyFont="true" applyBorder="true" applyAlignment="true" applyProtection="true">
      <alignment horizontal="right" vertical="bottom" textRotation="0" wrapText="false" indent="0" shrinkToFit="false"/>
      <protection locked="false" hidden="false"/>
    </xf>
    <xf numFmtId="169" fontId="24" fillId="0" borderId="0" xfId="15" applyFont="true" applyBorder="true" applyAlignment="true" applyProtection="true">
      <alignment horizontal="right" vertical="bottom" textRotation="0" wrapText="false" indent="0" shrinkToFit="false"/>
      <protection locked="false" hidden="false"/>
    </xf>
    <xf numFmtId="167" fontId="47" fillId="0" borderId="0" xfId="0" applyFont="true" applyBorder="false" applyAlignment="true" applyProtection="true">
      <alignment horizontal="right" vertical="bottom" textRotation="0" wrapText="false" indent="0" shrinkToFit="false"/>
      <protection locked="false" hidden="false"/>
    </xf>
    <xf numFmtId="167" fontId="24" fillId="0" borderId="0" xfId="0" applyFont="true" applyBorder="false" applyAlignment="true" applyProtection="true">
      <alignment horizontal="right" vertical="bottom" textRotation="0" wrapText="false" indent="0" shrinkToFit="false"/>
      <protection locked="false" hidden="false"/>
    </xf>
    <xf numFmtId="167" fontId="24" fillId="0" borderId="0" xfId="15" applyFont="true" applyBorder="true" applyAlignment="true" applyProtection="true">
      <alignment horizontal="right" vertical="bottom" textRotation="0" wrapText="false" indent="0" shrinkToFit="false"/>
      <protection locked="false" hidden="false"/>
    </xf>
    <xf numFmtId="167" fontId="7" fillId="3" borderId="1" xfId="0" applyFont="true" applyBorder="true" applyAlignment="true" applyProtection="true">
      <alignment horizontal="left" vertical="bottom" textRotation="0" wrapText="false" indent="0" shrinkToFit="false"/>
      <protection locked="false" hidden="false"/>
    </xf>
    <xf numFmtId="167" fontId="7" fillId="3" borderId="1" xfId="0" applyFont="true" applyBorder="true" applyAlignment="true" applyProtection="true">
      <alignment horizontal="right" vertical="bottom" textRotation="0" wrapText="false" indent="0" shrinkToFit="false"/>
      <protection locked="false" hidden="false"/>
    </xf>
    <xf numFmtId="167" fontId="53" fillId="3" borderId="0" xfId="20" applyFont="true" applyBorder="true" applyAlignment="true" applyProtection="true">
      <alignment horizontal="left" vertical="bottom" textRotation="0" wrapText="false" indent="0" shrinkToFit="false"/>
      <protection locked="false" hidden="false"/>
    </xf>
    <xf numFmtId="167" fontId="9" fillId="3" borderId="14" xfId="0" applyFont="true" applyBorder="true" applyAlignment="true" applyProtection="true">
      <alignment horizontal="center" vertical="bottom" textRotation="0" wrapText="false" indent="0" shrinkToFit="false"/>
      <protection locked="false" hidden="false"/>
    </xf>
    <xf numFmtId="167" fontId="19" fillId="3" borderId="14" xfId="0" applyFont="true" applyBorder="true" applyAlignment="true" applyProtection="true">
      <alignment horizontal="center" vertical="bottom" textRotation="0" wrapText="true" indent="0" shrinkToFit="false"/>
      <protection locked="false" hidden="false"/>
    </xf>
    <xf numFmtId="164" fontId="7" fillId="0" borderId="15"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true" applyProtection="true">
      <alignment horizontal="center" vertical="bottom" textRotation="0" wrapText="true" indent="0" shrinkToFit="false"/>
      <protection locked="false" hidden="false"/>
    </xf>
    <xf numFmtId="164" fontId="9" fillId="0" borderId="15" xfId="0" applyFont="true" applyBorder="true" applyAlignment="true" applyProtection="true">
      <alignment horizontal="center" vertical="top" textRotation="0" wrapText="true" indent="0" shrinkToFit="false"/>
      <protection locked="false" hidden="false"/>
    </xf>
    <xf numFmtId="164" fontId="9" fillId="0" borderId="15" xfId="0" applyFont="true" applyBorder="true" applyAlignment="true" applyProtection="true">
      <alignment horizontal="left" vertical="top" textRotation="0" wrapText="true" indent="0" shrinkToFit="false"/>
      <protection locked="false" hidden="false"/>
    </xf>
    <xf numFmtId="164" fontId="9" fillId="0" borderId="15" xfId="0" applyFont="true" applyBorder="true" applyAlignment="true" applyProtection="true">
      <alignment horizontal="left" vertical="top" textRotation="0" wrapText="false" indent="0" shrinkToFit="false"/>
      <protection locked="false" hidden="false"/>
    </xf>
    <xf numFmtId="164" fontId="9" fillId="0" borderId="15" xfId="0" applyFont="true" applyBorder="true" applyAlignment="true" applyProtection="true">
      <alignment horizontal="center" vertical="top" textRotation="0" wrapText="false" indent="0" shrinkToFit="false"/>
      <protection locked="false" hidden="false"/>
    </xf>
    <xf numFmtId="182" fontId="7"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true" indent="0" shrinkToFit="false"/>
      <protection locked="false" hidden="false"/>
    </xf>
    <xf numFmtId="183" fontId="9" fillId="0" borderId="0" xfId="0" applyFont="true" applyBorder="false" applyAlignment="true" applyProtection="true">
      <alignment horizontal="right" vertical="bottom" textRotation="0" wrapText="true" indent="0" shrinkToFit="false"/>
      <protection locked="false" hidden="false"/>
    </xf>
    <xf numFmtId="183" fontId="9" fillId="0" borderId="0" xfId="0" applyFont="true" applyBorder="false" applyAlignment="true" applyProtection="false">
      <alignment horizontal="right" vertical="bottom" textRotation="0" wrapText="true" indent="0" shrinkToFit="false"/>
      <protection locked="true" hidden="false"/>
    </xf>
    <xf numFmtId="183" fontId="8" fillId="0" borderId="0" xfId="0" applyFont="true" applyBorder="false" applyAlignment="true" applyProtection="true">
      <alignment horizontal="right" vertical="bottom" textRotation="0" wrapText="true" indent="0" shrinkToFit="false"/>
      <protection locked="false" hidden="false"/>
    </xf>
    <xf numFmtId="182" fontId="0" fillId="0" borderId="0" xfId="0" applyFont="false" applyBorder="false" applyAlignment="false" applyProtection="true">
      <alignment horizontal="general" vertical="bottom" textRotation="0" wrapText="false" indent="0" shrinkToFit="false"/>
      <protection locked="false" hidden="false"/>
    </xf>
    <xf numFmtId="184" fontId="7" fillId="0" borderId="0" xfId="0" applyFont="true" applyBorder="false" applyAlignment="false" applyProtection="true">
      <alignment horizontal="general" vertical="bottom" textRotation="0" wrapText="false" indent="0" shrinkToFit="false"/>
      <protection locked="false" hidden="false"/>
    </xf>
    <xf numFmtId="164" fontId="9" fillId="0" borderId="16" xfId="0" applyFont="true" applyBorder="true" applyAlignment="true" applyProtection="true">
      <alignment horizontal="general" vertical="bottom" textRotation="0" wrapText="true" indent="0" shrinkToFit="false"/>
      <protection locked="false" hidden="false"/>
    </xf>
    <xf numFmtId="164" fontId="9" fillId="0" borderId="16" xfId="0" applyFont="true" applyBorder="true" applyAlignment="true" applyProtection="true">
      <alignment horizontal="center" vertical="bottom" textRotation="0" wrapText="true" indent="0" shrinkToFit="false"/>
      <protection locked="false" hidden="false"/>
    </xf>
    <xf numFmtId="164" fontId="9" fillId="0" borderId="16" xfId="0" applyFont="true" applyBorder="true" applyAlignment="true" applyProtection="true">
      <alignment horizontal="right" vertical="bottom" textRotation="0" wrapText="true" indent="0" shrinkToFit="false"/>
      <protection locked="false" hidden="false"/>
    </xf>
    <xf numFmtId="164" fontId="9" fillId="0" borderId="16" xfId="0" applyFont="true" applyBorder="true" applyAlignment="true" applyProtection="false">
      <alignment horizontal="right" vertical="bottom" textRotation="0" wrapText="true" indent="0" shrinkToFit="false"/>
      <protection locked="true" hidden="false"/>
    </xf>
    <xf numFmtId="184" fontId="0" fillId="0" borderId="0" xfId="0" applyFont="false" applyBorder="false" applyAlignment="false" applyProtection="true">
      <alignment horizontal="general" vertical="bottom" textRotation="0" wrapText="false" indent="0" shrinkToFit="false"/>
      <protection locked="false" hidden="false"/>
    </xf>
    <xf numFmtId="164" fontId="7" fillId="0" borderId="0" xfId="0" applyFont="true" applyBorder="fals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true">
      <alignment horizontal="right" vertical="bottom" textRotation="0" wrapText="true" indent="0" shrinkToFit="false"/>
      <protection locked="false" hidden="false"/>
    </xf>
    <xf numFmtId="164" fontId="13" fillId="0" borderId="0" xfId="0" applyFont="true" applyBorder="false" applyAlignment="true" applyProtection="true">
      <alignment horizontal="right" vertical="bottom" textRotation="0" wrapText="true" indent="0" shrinkToFit="false"/>
      <protection locked="false" hidden="false"/>
    </xf>
    <xf numFmtId="164" fontId="9" fillId="0" borderId="0" xfId="0" applyFont="true" applyBorder="false" applyAlignment="true" applyProtection="false">
      <alignment horizontal="right" vertical="bottom" textRotation="0" wrapText="tru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9" fontId="7" fillId="0" borderId="0" xfId="0" applyFont="true" applyBorder="false" applyAlignment="true" applyProtection="false">
      <alignment horizontal="right"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69" fontId="7" fillId="0" borderId="0" xfId="0" applyFont="true" applyBorder="false" applyAlignment="true" applyProtection="true">
      <alignment horizontal="right" vertical="bottom" textRotation="0" wrapText="false" indent="0" shrinkToFit="false"/>
      <protection locked="false" hidden="false"/>
    </xf>
    <xf numFmtId="170" fontId="7" fillId="0" borderId="0" xfId="0" applyFont="true" applyBorder="false" applyAlignment="false" applyProtection="true">
      <alignment horizontal="general" vertical="bottom" textRotation="0" wrapText="false" indent="0" shrinkToFit="false"/>
      <protection locked="false" hidden="false"/>
    </xf>
    <xf numFmtId="170" fontId="44"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false" applyAlignment="true" applyProtection="true">
      <alignment horizontal="center" vertical="bottom" textRotation="0" wrapText="true" indent="0" shrinkToFit="false"/>
      <protection locked="false" hidden="false"/>
    </xf>
    <xf numFmtId="169" fontId="12" fillId="0" borderId="0" xfId="0" applyFont="true" applyBorder="false" applyAlignment="true" applyProtection="true">
      <alignment horizontal="right" vertical="bottom" textRotation="0" wrapText="false" indent="0" shrinkToFit="false"/>
      <protection locked="false" hidden="false"/>
    </xf>
    <xf numFmtId="164" fontId="44" fillId="0" borderId="0" xfId="0" applyFont="true" applyBorder="false" applyAlignment="true" applyProtection="true">
      <alignment horizontal="right" vertical="center" textRotation="0" wrapText="true" indent="0" shrinkToFit="false"/>
      <protection locked="false" hidden="false"/>
    </xf>
    <xf numFmtId="164" fontId="7" fillId="0" borderId="14" xfId="0" applyFont="true" applyBorder="true" applyAlignment="true" applyProtection="true">
      <alignment horizontal="center" vertical="bottom" textRotation="0" wrapText="true" indent="0" shrinkToFit="false"/>
      <protection locked="false" hidden="false"/>
    </xf>
    <xf numFmtId="169" fontId="7" fillId="0" borderId="14" xfId="0" applyFont="true" applyBorder="true" applyAlignment="true" applyProtection="true">
      <alignment horizontal="right" vertical="bottom" textRotation="0" wrapText="false" indent="0" shrinkToFit="false"/>
      <protection locked="false" hidden="false"/>
    </xf>
    <xf numFmtId="164" fontId="29" fillId="0" borderId="16" xfId="0" applyFont="true" applyBorder="true" applyAlignment="true" applyProtection="true">
      <alignment horizontal="right" vertical="bottom" textRotation="0" wrapText="true" indent="0" shrinkToFit="false"/>
      <protection locked="false" hidden="false"/>
    </xf>
    <xf numFmtId="169" fontId="7" fillId="0" borderId="18" xfId="0" applyFont="true" applyBorder="true" applyAlignment="true" applyProtection="false">
      <alignment horizontal="right" vertical="bottom" textRotation="0" wrapText="false" indent="0" shrinkToFit="false"/>
      <protection locked="true" hidden="false"/>
    </xf>
    <xf numFmtId="169" fontId="27" fillId="0" borderId="18" xfId="0" applyFont="true" applyBorder="true" applyAlignment="true" applyProtection="false">
      <alignment horizontal="right" vertical="bottom" textRotation="0" wrapText="false" indent="0" shrinkToFit="false"/>
      <protection locked="true" hidden="false"/>
    </xf>
    <xf numFmtId="169" fontId="7" fillId="0" borderId="16" xfId="0" applyFont="true" applyBorder="true" applyAlignment="true" applyProtection="true">
      <alignment horizontal="right" vertical="bottom" textRotation="0" wrapText="false" indent="0" shrinkToFit="false"/>
      <protection locked="false" hidden="false"/>
    </xf>
    <xf numFmtId="164" fontId="9" fillId="0" borderId="0" xfId="0" applyFont="true" applyBorder="false" applyAlignment="true" applyProtection="true">
      <alignment horizontal="center" vertical="top" textRotation="0" wrapText="true" indent="0" shrinkToFit="false"/>
      <protection locked="false" hidden="false"/>
    </xf>
    <xf numFmtId="169" fontId="9" fillId="0" borderId="0" xfId="0" applyFont="true" applyBorder="false" applyAlignment="true" applyProtection="true">
      <alignment horizontal="center" vertical="top" textRotation="0" wrapText="false" indent="0" shrinkToFit="false"/>
      <protection locked="false" hidden="false"/>
    </xf>
    <xf numFmtId="169" fontId="12"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false">
      <alignment horizontal="center" vertical="top" textRotation="0" wrapText="false" indent="0" shrinkToFit="false"/>
      <protection locked="true" hidden="false"/>
    </xf>
    <xf numFmtId="169" fontId="7" fillId="0" borderId="0" xfId="0" applyFont="true" applyBorder="false" applyAlignment="true" applyProtection="true">
      <alignment horizontal="center" vertical="bottom" textRotation="0" wrapText="false" indent="0" shrinkToFit="false"/>
      <protection locked="false" hidden="false"/>
    </xf>
    <xf numFmtId="169" fontId="12" fillId="0" borderId="0" xfId="0" applyFont="true" applyBorder="false" applyAlignment="true" applyProtection="false">
      <alignment horizontal="center" vertical="bottom" textRotation="0" wrapText="false" indent="0" shrinkToFit="false"/>
      <protection locked="true" hidden="false"/>
    </xf>
    <xf numFmtId="169" fontId="7" fillId="0" borderId="0" xfId="0" applyFont="true" applyBorder="false" applyAlignment="true" applyProtection="false">
      <alignment horizontal="center" vertical="bottom" textRotation="0" wrapText="false" indent="0" shrinkToFit="false"/>
      <protection locked="true" hidden="false"/>
    </xf>
    <xf numFmtId="169" fontId="7" fillId="0" borderId="0" xfId="15" applyFont="true" applyBorder="true" applyAlignment="true" applyProtection="true">
      <alignment horizontal="right" vertical="bottom" textRotation="0" wrapText="false" indent="0" shrinkToFit="false"/>
      <protection locked="false" hidden="false"/>
    </xf>
    <xf numFmtId="164" fontId="7" fillId="0" borderId="14" xfId="0" applyFont="true" applyBorder="true" applyAlignment="true" applyProtection="true">
      <alignment horizontal="justify" vertical="bottom" textRotation="0" wrapText="true" indent="0" shrinkToFit="false"/>
      <protection locked="false" hidden="false"/>
    </xf>
    <xf numFmtId="164" fontId="29" fillId="0" borderId="14" xfId="0" applyFont="true" applyBorder="true" applyAlignment="true" applyProtection="true">
      <alignment horizontal="general" vertical="bottom" textRotation="0" wrapText="true" indent="0" shrinkToFit="false"/>
      <protection locked="false" hidden="false"/>
    </xf>
    <xf numFmtId="169" fontId="7" fillId="0" borderId="17" xfId="0" applyFont="true" applyBorder="true" applyAlignment="true" applyProtection="false">
      <alignment horizontal="right" vertical="bottom" textRotation="0" wrapText="false" indent="0" shrinkToFit="false"/>
      <protection locked="true" hidden="false"/>
    </xf>
    <xf numFmtId="164" fontId="28" fillId="0" borderId="16" xfId="0" applyFont="true" applyBorder="true" applyAlignment="true" applyProtection="true">
      <alignment horizontal="center" vertical="bottom" textRotation="0" wrapText="true" indent="0" shrinkToFit="false"/>
      <protection locked="false" hidden="false"/>
    </xf>
    <xf numFmtId="169" fontId="9" fillId="0" borderId="16" xfId="0" applyFont="true" applyBorder="true" applyAlignment="true" applyProtection="true">
      <alignment horizontal="right" vertical="bottom" textRotation="0" wrapText="false" indent="0" shrinkToFit="false"/>
      <protection locked="false" hidden="false"/>
    </xf>
    <xf numFmtId="169" fontId="7" fillId="0" borderId="16"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true" indent="0" shrinkToFit="false"/>
      <protection locked="false" hidden="false"/>
    </xf>
    <xf numFmtId="164" fontId="27" fillId="0" borderId="0" xfId="0" applyFont="true" applyBorder="false" applyAlignment="true" applyProtection="true">
      <alignment horizontal="center" vertical="bottom" textRotation="0" wrapText="true" indent="0" shrinkToFit="false"/>
      <protection locked="false" hidden="false"/>
    </xf>
    <xf numFmtId="169" fontId="12" fillId="0" borderId="0" xfId="0" applyFont="true" applyBorder="false" applyAlignment="true" applyProtection="false">
      <alignment horizontal="right" vertical="bottom" textRotation="0" wrapText="false" indent="0" shrinkToFit="false"/>
      <protection locked="true" hidden="false"/>
    </xf>
    <xf numFmtId="164" fontId="28" fillId="0" borderId="14" xfId="0" applyFont="true" applyBorder="true" applyAlignment="true" applyProtection="true">
      <alignment horizontal="center" vertical="bottom" textRotation="0" wrapText="true" indent="0" shrinkToFit="false"/>
      <protection locked="false" hidden="false"/>
    </xf>
    <xf numFmtId="164" fontId="28" fillId="0" borderId="18" xfId="0" applyFont="true" applyBorder="true" applyAlignment="true" applyProtection="true">
      <alignment horizontal="general" vertical="bottom" textRotation="0" wrapText="true" indent="0" shrinkToFit="false"/>
      <protection locked="false" hidden="false"/>
    </xf>
    <xf numFmtId="169" fontId="7" fillId="0" borderId="18" xfId="0" applyFont="true" applyBorder="true" applyAlignment="true" applyProtection="true">
      <alignment horizontal="right" vertical="bottom" textRotation="0" wrapText="false" indent="0" shrinkToFit="false"/>
      <protection locked="false" hidden="false"/>
    </xf>
    <xf numFmtId="164" fontId="27" fillId="0" borderId="14" xfId="0" applyFont="true" applyBorder="true" applyAlignment="true" applyProtection="true">
      <alignment horizontal="center" vertical="bottom" textRotation="0" wrapText="true" indent="0" shrinkToFit="false"/>
      <protection locked="false" hidden="false"/>
    </xf>
    <xf numFmtId="169" fontId="9" fillId="0" borderId="14" xfId="0" applyFont="true" applyBorder="true" applyAlignment="true" applyProtection="true">
      <alignment horizontal="right" vertical="bottom" textRotation="0" wrapText="false" indent="0" shrinkToFit="false"/>
      <protection locked="false" hidden="false"/>
    </xf>
    <xf numFmtId="169" fontId="7" fillId="0" borderId="14"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true" applyProtection="true">
      <alignment horizontal="right" vertical="bottom" textRotation="0" wrapText="true" indent="0" shrinkToFit="false"/>
      <protection locked="fals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false" hidden="false"/>
    </xf>
    <xf numFmtId="164" fontId="54" fillId="0" borderId="0" xfId="0" applyFont="true" applyBorder="false" applyAlignment="true" applyProtection="true">
      <alignment horizontal="right" vertical="center" textRotation="0" wrapText="true" indent="0" shrinkToFit="false"/>
      <protection locked="fals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27" fillId="0" borderId="0" xfId="0" applyFont="true" applyBorder="false" applyAlignment="true" applyProtection="true">
      <alignment horizontal="left" vertical="bottom" textRotation="0" wrapText="true" indent="2" shrinkToFit="false"/>
      <protection locked="false" hidden="false"/>
    </xf>
    <xf numFmtId="168" fontId="9" fillId="0" borderId="0" xfId="0" applyFont="true" applyBorder="false" applyAlignment="true" applyProtection="true">
      <alignment horizontal="right" vertical="bottom" textRotation="0" wrapText="true" indent="0" shrinkToFit="false"/>
      <protection locked="false" hidden="false"/>
    </xf>
    <xf numFmtId="168" fontId="9" fillId="0" borderId="0" xfId="15" applyFont="true" applyBorder="true" applyAlignment="true" applyProtection="true">
      <alignment horizontal="right" vertical="bottom" textRotation="0" wrapText="true" indent="0" shrinkToFit="false"/>
      <protection locked="false" hidden="false"/>
    </xf>
    <xf numFmtId="164" fontId="27" fillId="0" borderId="16" xfId="0" applyFont="true" applyBorder="true" applyAlignment="true" applyProtection="true">
      <alignment horizontal="left" vertical="bottom" textRotation="0" wrapText="true" indent="2" shrinkToFit="false"/>
      <protection locked="false" hidden="false"/>
    </xf>
    <xf numFmtId="164" fontId="27" fillId="0" borderId="16" xfId="0" applyFont="true" applyBorder="true" applyAlignment="true" applyProtection="true">
      <alignment horizontal="center" vertical="bottom" textRotation="0" wrapText="true" indent="0" shrinkToFit="false"/>
      <protection locked="false" hidden="false"/>
    </xf>
    <xf numFmtId="164" fontId="13" fillId="0" borderId="16" xfId="0" applyFont="true" applyBorder="true" applyAlignment="true" applyProtection="true">
      <alignment horizontal="center" vertical="bottom" textRotation="0" wrapText="true" indent="0" shrinkToFit="false"/>
      <protection locked="false" hidden="false"/>
    </xf>
    <xf numFmtId="164" fontId="8" fillId="0" borderId="16" xfId="0" applyFont="true" applyBorder="true" applyAlignment="true" applyProtection="false">
      <alignment horizontal="center" vertical="bottom" textRotation="0" wrapText="true" indent="0" shrinkToFit="false"/>
      <protection locked="true" hidden="false"/>
    </xf>
    <xf numFmtId="164" fontId="12" fillId="0" borderId="16" xfId="0" applyFont="true" applyBorder="true" applyAlignment="true" applyProtection="false">
      <alignment horizontal="center" vertical="bottom" textRotation="0" wrapText="true" indent="0" shrinkToFit="false"/>
      <protection locked="true" hidden="false"/>
    </xf>
    <xf numFmtId="164" fontId="7" fillId="0" borderId="16" xfId="0" applyFont="true" applyBorder="true" applyAlignment="true" applyProtection="true">
      <alignment horizontal="right" vertical="bottom" textRotation="0" wrapText="true" indent="0" shrinkToFit="false"/>
      <protection locked="false" hidden="false"/>
    </xf>
    <xf numFmtId="164" fontId="7" fillId="0" borderId="16" xfId="0" applyFont="true" applyBorder="true" applyAlignment="true" applyProtection="false">
      <alignment horizontal="right" vertical="bottom" textRotation="0" wrapText="true" indent="0" shrinkToFit="false"/>
      <protection locked="true" hidden="false"/>
    </xf>
    <xf numFmtId="164" fontId="12" fillId="0" borderId="16" xfId="0" applyFont="true" applyBorder="true" applyAlignment="true" applyProtection="false">
      <alignment horizontal="right" vertical="bottom" textRotation="0" wrapText="tru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45" fillId="0" borderId="0" xfId="0" applyFont="true" applyBorder="false" applyAlignment="true" applyProtection="true">
      <alignment horizontal="right" vertical="center" textRotation="0" wrapText="true" indent="0" shrinkToFit="false"/>
      <protection locked="false" hidden="false"/>
    </xf>
    <xf numFmtId="164" fontId="52" fillId="0" borderId="0" xfId="0" applyFont="true" applyBorder="false" applyAlignment="false" applyProtection="true">
      <alignment horizontal="general" vertical="bottom" textRotation="0" wrapText="fals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7" fontId="7" fillId="0" borderId="0" xfId="15" applyFont="true" applyBorder="true" applyAlignment="true" applyProtection="true">
      <alignment horizontal="right" vertical="bottom" textRotation="0" wrapText="false" indent="0" shrinkToFit="false"/>
      <protection locked="true" hidden="false"/>
    </xf>
    <xf numFmtId="164" fontId="16" fillId="3" borderId="1" xfId="0" applyFont="true" applyBorder="true" applyAlignment="true" applyProtection="false">
      <alignment horizontal="left" vertical="bottom" textRotation="0" wrapText="false" indent="0" shrinkToFit="false"/>
      <protection locked="true" hidden="false"/>
    </xf>
    <xf numFmtId="167" fontId="17" fillId="3" borderId="1" xfId="0" applyFont="true" applyBorder="true" applyAlignment="true" applyProtection="false">
      <alignment horizontal="left" vertical="bottom" textRotation="0" wrapText="false" indent="0" shrinkToFit="false"/>
      <protection locked="true" hidden="false"/>
    </xf>
    <xf numFmtId="167" fontId="12" fillId="3" borderId="1" xfId="15" applyFont="true" applyBorder="true" applyAlignment="true" applyProtection="true">
      <alignment horizontal="right" vertical="bottom" textRotation="0" wrapText="false" indent="0" shrinkToFit="false"/>
      <protection locked="true" hidden="false"/>
    </xf>
    <xf numFmtId="167" fontId="7" fillId="3" borderId="1" xfId="15" applyFont="true" applyBorder="true" applyAlignment="true" applyProtection="true">
      <alignment horizontal="right" vertical="bottom" textRotation="0" wrapText="false" indent="0" shrinkToFit="false"/>
      <protection locked="true" hidden="false"/>
    </xf>
    <xf numFmtId="167" fontId="18" fillId="3" borderId="0" xfId="20" applyFont="true" applyBorder="true" applyAlignment="true" applyProtection="true">
      <alignment horizontal="left" vertical="bottom" textRotation="0" wrapText="false" indent="0" shrinkToFit="false"/>
      <protection locked="true" hidden="false"/>
    </xf>
    <xf numFmtId="169" fontId="7" fillId="3" borderId="14" xfId="15" applyFont="true" applyBorder="true" applyAlignment="true" applyProtection="true">
      <alignment horizontal="right" vertical="bottom" textRotation="0" wrapText="false" indent="0" shrinkToFit="false"/>
      <protection locked="true" hidden="false"/>
    </xf>
    <xf numFmtId="167" fontId="19" fillId="3" borderId="14" xfId="0" applyFont="true" applyBorder="true" applyAlignment="true" applyProtection="false">
      <alignment horizontal="center" vertical="bottom" textRotation="0" wrapText="false" indent="0" shrinkToFit="false"/>
      <protection locked="true" hidden="false"/>
    </xf>
    <xf numFmtId="164" fontId="8" fillId="0" borderId="19" xfId="0" applyFont="true" applyBorder="true" applyAlignment="true" applyProtection="false">
      <alignment horizontal="left" vertical="bottom" textRotation="0" wrapText="true" indent="1" shrinkToFit="false"/>
      <protection locked="true" hidden="false"/>
    </xf>
    <xf numFmtId="164" fontId="9" fillId="0" borderId="15" xfId="15" applyFont="true" applyBorder="true" applyAlignment="true" applyProtection="true">
      <alignment horizontal="right" vertical="top" textRotation="0" wrapText="true" indent="0" shrinkToFit="false"/>
      <protection locked="true" hidden="false"/>
    </xf>
    <xf numFmtId="164" fontId="9" fillId="0" borderId="16" xfId="0" applyFont="true" applyBorder="true" applyAlignment="true" applyProtection="false">
      <alignment horizontal="right" vertical="top" textRotation="0" wrapText="true" indent="0" shrinkToFit="false"/>
      <protection locked="true" hidden="false"/>
    </xf>
    <xf numFmtId="164" fontId="27" fillId="0" borderId="0" xfId="0" applyFont="true" applyBorder="false" applyAlignment="true" applyProtection="false">
      <alignment horizontal="right" vertical="top" textRotation="0" wrapText="true" indent="1"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7" fontId="9" fillId="0" borderId="0" xfId="0" applyFont="true" applyBorder="false" applyAlignment="true" applyProtection="false">
      <alignment horizontal="general" vertical="top" textRotation="0" wrapText="true" indent="0" shrinkToFit="false"/>
      <protection locked="true" hidden="false"/>
    </xf>
    <xf numFmtId="164" fontId="8" fillId="0" borderId="0" xfId="0" applyFont="true" applyBorder="false" applyAlignment="true" applyProtection="false">
      <alignment horizontal="left" vertical="top" textRotation="0" wrapText="true" indent="1" shrinkToFit="false"/>
      <protection locked="true" hidden="false"/>
    </xf>
    <xf numFmtId="164" fontId="27"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7" fillId="0" borderId="14" xfId="0" applyFont="true" applyBorder="true" applyAlignment="true" applyProtection="false">
      <alignment horizontal="left" vertical="top" textRotation="0" wrapText="true" indent="1"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left" vertical="top" textRotation="0" wrapText="true" indent="1" shrinkToFit="false"/>
      <protection locked="true" hidden="false"/>
    </xf>
    <xf numFmtId="169" fontId="9" fillId="0" borderId="1" xfId="15" applyFont="true" applyBorder="true" applyAlignment="true" applyProtection="true">
      <alignment horizontal="right" vertical="bottom" textRotation="0" wrapText="false" indent="0" shrinkToFit="false"/>
      <protection locked="true" hidden="false"/>
    </xf>
    <xf numFmtId="169" fontId="7" fillId="0" borderId="1" xfId="15" applyFont="true" applyBorder="true" applyAlignment="true" applyProtection="true">
      <alignment horizontal="right" vertical="bottom"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top" textRotation="0" wrapText="true" indent="1" shrinkToFit="false"/>
      <protection locked="true" hidden="false"/>
    </xf>
    <xf numFmtId="164" fontId="27" fillId="0" borderId="14" xfId="0" applyFont="true" applyBorder="true" applyAlignment="true" applyProtection="false">
      <alignment horizontal="left" vertical="top" textRotation="0" wrapText="true" indent="1" shrinkToFit="false"/>
      <protection locked="true" hidden="false"/>
    </xf>
    <xf numFmtId="169" fontId="9" fillId="0" borderId="14" xfId="15" applyFont="true" applyBorder="true" applyAlignment="true" applyProtection="true">
      <alignment horizontal="general" vertical="bottom" textRotation="0" wrapText="false" indent="0" shrinkToFit="false"/>
      <protection locked="true" hidden="false"/>
    </xf>
    <xf numFmtId="164" fontId="8" fillId="0" borderId="14" xfId="0" applyFont="true" applyBorder="true" applyAlignment="true" applyProtection="false">
      <alignment horizontal="left" vertical="bottom" textRotation="0" wrapText="true" indent="1" shrinkToFit="false"/>
      <protection locked="true" hidden="false"/>
    </xf>
    <xf numFmtId="164" fontId="27" fillId="0" borderId="0" xfId="0" applyFont="true" applyBorder="false" applyAlignment="true" applyProtection="false">
      <alignment horizontal="left" vertical="top" textRotation="0" wrapText="false" indent="1"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left" vertical="bottom" textRotation="0" wrapText="true" indent="1" shrinkToFit="false"/>
      <protection locked="true" hidden="false"/>
    </xf>
    <xf numFmtId="169" fontId="9" fillId="0" borderId="17"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9" fontId="7" fillId="0" borderId="0" xfId="0" applyFont="true" applyBorder="fals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left" vertical="bottom" textRotation="0" wrapText="true" indent="1" shrinkToFit="false"/>
      <protection locked="true" hidden="false"/>
    </xf>
    <xf numFmtId="164" fontId="7" fillId="0" borderId="14" xfId="0" applyFont="true" applyBorder="true" applyAlignment="true" applyProtection="false">
      <alignment horizontal="left" vertical="bottom" textRotation="0" wrapText="true" indent="1" shrinkToFit="false"/>
      <protection locked="true" hidden="false"/>
    </xf>
    <xf numFmtId="164" fontId="8" fillId="0" borderId="14" xfId="0" applyFont="true" applyBorder="true" applyAlignment="true" applyProtection="false">
      <alignment horizontal="left" vertical="top" textRotation="0" wrapText="true" indent="1" shrinkToFit="false"/>
      <protection locked="true" hidden="false"/>
    </xf>
    <xf numFmtId="164" fontId="8" fillId="0" borderId="18" xfId="0" applyFont="true" applyBorder="true" applyAlignment="true" applyProtection="false">
      <alignment horizontal="left" vertical="bottom" textRotation="0" wrapText="true" indent="1" shrinkToFit="false"/>
      <protection locked="true" hidden="false"/>
    </xf>
    <xf numFmtId="169" fontId="9" fillId="0" borderId="18" xfId="15" applyFont="true" applyBorder="true" applyAlignment="true" applyProtection="true">
      <alignment horizontal="right" vertical="bottom" textRotation="0" wrapText="false" indent="0" shrinkToFit="false"/>
      <protection locked="true" hidden="false"/>
    </xf>
    <xf numFmtId="164" fontId="56" fillId="0" borderId="0" xfId="0" applyFont="true" applyBorder="false" applyAlignment="true" applyProtection="false">
      <alignment horizontal="left" vertical="top" textRotation="0" wrapText="true" indent="1" shrinkToFit="false"/>
      <protection locked="true" hidden="false"/>
    </xf>
    <xf numFmtId="164" fontId="57" fillId="0" borderId="0" xfId="0" applyFont="true" applyBorder="false" applyAlignment="true" applyProtection="false">
      <alignment horizontal="right" vertical="bottom" textRotation="0" wrapText="true" indent="0" shrinkToFit="false"/>
      <protection locked="true" hidden="false"/>
    </xf>
    <xf numFmtId="164" fontId="58" fillId="0" borderId="0" xfId="0" applyFont="true" applyBorder="fals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top" textRotation="0" wrapText="true" indent="1" shrinkToFit="false"/>
      <protection locked="true" hidden="false"/>
    </xf>
    <xf numFmtId="167" fontId="17" fillId="3" borderId="1" xfId="0" applyFont="true" applyBorder="true" applyAlignment="true" applyProtection="false">
      <alignment horizontal="right" vertical="bottom" textRotation="0" wrapText="false" indent="0" shrinkToFit="false"/>
      <protection locked="true" hidden="false"/>
    </xf>
    <xf numFmtId="167" fontId="19" fillId="3" borderId="14"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3" applyFont="false" applyBorder="false" applyAlignment="false" applyProtection="false">
      <alignment horizontal="general" vertical="bottom" textRotation="0" wrapText="false" indent="0" shrinkToFit="false"/>
      <protection locked="true" hidden="false"/>
    </xf>
    <xf numFmtId="164" fontId="16" fillId="3" borderId="1" xfId="23" applyFont="true" applyBorder="true" applyAlignment="true" applyProtection="false">
      <alignment horizontal="left" vertical="bottom" textRotation="0" wrapText="false" indent="0" shrinkToFit="false"/>
      <protection locked="true" hidden="false"/>
    </xf>
    <xf numFmtId="167" fontId="17" fillId="3" borderId="1" xfId="23" applyFont="true" applyBorder="true" applyAlignment="true" applyProtection="false">
      <alignment horizontal="left" vertical="bottom" textRotation="0" wrapText="false" indent="0" shrinkToFit="false"/>
      <protection locked="true" hidden="false"/>
    </xf>
    <xf numFmtId="169" fontId="9" fillId="3" borderId="1" xfId="15" applyFont="true" applyBorder="true" applyAlignment="true" applyProtection="true">
      <alignment horizontal="right" vertical="bottom" textRotation="0" wrapText="false" indent="0" shrinkToFit="false"/>
      <protection locked="true" hidden="false"/>
    </xf>
    <xf numFmtId="167" fontId="7" fillId="3" borderId="1" xfId="23" applyFont="true" applyBorder="true" applyAlignment="true" applyProtection="false">
      <alignment horizontal="right" vertical="bottom" textRotation="0" wrapText="false" indent="0" shrinkToFit="false"/>
      <protection locked="true" hidden="false"/>
    </xf>
    <xf numFmtId="167" fontId="17" fillId="3" borderId="1" xfId="23" applyFont="true" applyBorder="true" applyAlignment="true" applyProtection="false">
      <alignment horizontal="right" vertical="bottom" textRotation="0" wrapText="false" indent="0" shrinkToFit="false"/>
      <protection locked="true" hidden="false"/>
    </xf>
    <xf numFmtId="164" fontId="7" fillId="0" borderId="0" xfId="23" applyFont="true" applyBorder="false" applyAlignment="false" applyProtection="false">
      <alignment horizontal="general" vertical="bottom" textRotation="0" wrapText="false" indent="0" shrinkToFit="false"/>
      <protection locked="true" hidden="false"/>
    </xf>
    <xf numFmtId="164" fontId="9"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false" applyProtection="false">
      <alignment horizontal="general" vertical="bottom" textRotation="0" wrapText="false" indent="0" shrinkToFit="false"/>
      <protection locked="true" hidden="false"/>
    </xf>
    <xf numFmtId="169" fontId="7" fillId="0" borderId="0" xfId="23" applyFont="true" applyBorder="false" applyAlignment="true" applyProtection="false">
      <alignment horizontal="right" vertical="bottom" textRotation="0" wrapText="false" indent="0" shrinkToFit="false"/>
      <protection locked="true" hidden="false"/>
    </xf>
    <xf numFmtId="169" fontId="4" fillId="0" borderId="0" xfId="23" applyFont="fals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Comma 2 2" xfId="22"/>
    <cellStyle name="Normal 2" xfId="23"/>
    <cellStyle name="Percent 2" xfId="24"/>
    <cellStyle name="*unknown*" xfId="20" builtinId="8"/>
  </cellStyles>
  <colors>
    <indexedColors>
      <rgbColor rgb="FF000000"/>
      <rgbColor rgb="FFFFFFFF"/>
      <rgbColor rgb="FFFF0000"/>
      <rgbColor rgb="FF00FF00"/>
      <rgbColor rgb="FF0000FF"/>
      <rgbColor rgb="FFFFFF00"/>
      <rgbColor rgb="FFFF00FF"/>
      <rgbColor rgb="FF00FFFF"/>
      <rgbColor rgb="FFBE050A"/>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050A"/>
    <pageSetUpPr fitToPage="true"/>
  </sheetPr>
  <dimension ref="A1:M59"/>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B39" activeCellId="0" sqref="B39:J39"/>
    </sheetView>
  </sheetViews>
  <sheetFormatPr defaultColWidth="9.4453125" defaultRowHeight="12.5" zeroHeight="false" outlineLevelRow="0" outlineLevelCol="0"/>
  <cols>
    <col collapsed="false" customWidth="true" hidden="false" outlineLevel="0" max="1" min="1" style="1" width="15.44"/>
    <col collapsed="false" customWidth="true" hidden="false" outlineLevel="0" max="2" min="2" style="2" width="3.44"/>
    <col collapsed="false" customWidth="true" hidden="false" outlineLevel="0" max="3" min="3" style="1" width="68.44"/>
    <col collapsed="false" customWidth="true" hidden="false" outlineLevel="0" max="10" min="4" style="1" width="5.44"/>
    <col collapsed="false" customWidth="true" hidden="false" outlineLevel="0" max="12" min="11" style="1" width="8.44"/>
    <col collapsed="false" customWidth="false" hidden="false" outlineLevel="0" max="257" min="13" style="1" width="9.44"/>
  </cols>
  <sheetData>
    <row r="1" customFormat="false" ht="20" hidden="false" customHeight="false" outlineLevel="0" collapsed="false">
      <c r="B1" s="3" t="s">
        <v>0</v>
      </c>
    </row>
    <row r="2" customFormat="false" ht="20" hidden="false" customHeight="false" outlineLevel="0" collapsed="false">
      <c r="B2" s="4" t="s">
        <v>1</v>
      </c>
    </row>
    <row r="3" s="5" customFormat="true" ht="14" hidden="false" customHeight="false" outlineLevel="0" collapsed="false">
      <c r="B3" s="6"/>
    </row>
    <row r="4" s="5" customFormat="true" ht="14" hidden="false" customHeight="false" outlineLevel="0" collapsed="false">
      <c r="B4" s="6"/>
      <c r="K4" s="7" t="s">
        <v>2</v>
      </c>
    </row>
    <row r="5" s="5" customFormat="true" ht="14" hidden="false" customHeight="false" outlineLevel="0" collapsed="false">
      <c r="B5" s="8" t="s">
        <v>3</v>
      </c>
      <c r="C5" s="8"/>
      <c r="D5" s="8"/>
      <c r="E5" s="8"/>
      <c r="F5" s="8"/>
      <c r="G5" s="8"/>
      <c r="H5" s="8"/>
      <c r="I5" s="8"/>
      <c r="J5" s="8"/>
      <c r="K5" s="9" t="n">
        <v>1</v>
      </c>
      <c r="L5" s="10"/>
      <c r="M5" s="10"/>
    </row>
    <row r="6" s="5" customFormat="true" ht="14" hidden="false" customHeight="false" outlineLevel="0" collapsed="false">
      <c r="B6" s="8" t="s">
        <v>4</v>
      </c>
      <c r="C6" s="8"/>
      <c r="D6" s="8"/>
      <c r="E6" s="8"/>
      <c r="F6" s="8"/>
      <c r="G6" s="8"/>
      <c r="H6" s="8"/>
      <c r="I6" s="8"/>
      <c r="J6" s="8"/>
      <c r="K6" s="9" t="n">
        <v>2</v>
      </c>
      <c r="L6" s="10"/>
      <c r="M6" s="10"/>
    </row>
    <row r="7" s="5" customFormat="true" ht="11.25" hidden="false" customHeight="true" outlineLevel="0" collapsed="false">
      <c r="B7" s="11"/>
      <c r="C7" s="10"/>
      <c r="D7" s="10"/>
      <c r="E7" s="10"/>
      <c r="F7" s="10"/>
      <c r="G7" s="10"/>
      <c r="H7" s="10"/>
      <c r="I7" s="10"/>
      <c r="J7" s="10"/>
      <c r="K7" s="10"/>
      <c r="L7" s="10"/>
      <c r="M7" s="10"/>
    </row>
    <row r="8" s="5" customFormat="true" ht="14" hidden="false" customHeight="false" outlineLevel="0" collapsed="false">
      <c r="B8" s="12" t="s">
        <v>5</v>
      </c>
    </row>
    <row r="9" s="5" customFormat="true" ht="15.5" hidden="false" customHeight="false" outlineLevel="0" collapsed="false">
      <c r="A9" s="13"/>
      <c r="C9" s="9" t="s">
        <v>6</v>
      </c>
      <c r="K9" s="9" t="n">
        <v>3</v>
      </c>
    </row>
    <row r="10" s="5" customFormat="true" ht="14" hidden="false" customHeight="false" outlineLevel="0" collapsed="false">
      <c r="C10" s="9" t="s">
        <v>7</v>
      </c>
      <c r="K10" s="9" t="n">
        <v>4</v>
      </c>
    </row>
    <row r="11" s="5" customFormat="true" ht="14" hidden="false" customHeight="false" outlineLevel="0" collapsed="false">
      <c r="C11" s="9" t="s">
        <v>8</v>
      </c>
      <c r="K11" s="9" t="n">
        <v>5</v>
      </c>
    </row>
    <row r="12" s="5" customFormat="true" ht="14" hidden="false" customHeight="false" outlineLevel="0" collapsed="false">
      <c r="C12" s="9" t="s">
        <v>9</v>
      </c>
      <c r="K12" s="9" t="n">
        <v>6</v>
      </c>
    </row>
    <row r="13" s="5" customFormat="true" ht="14" hidden="false" customHeight="false" outlineLevel="0" collapsed="false">
      <c r="C13" s="9" t="s">
        <v>10</v>
      </c>
      <c r="K13" s="9" t="n">
        <v>7</v>
      </c>
    </row>
    <row r="14" s="5" customFormat="true" ht="14" hidden="false" customHeight="false" outlineLevel="0" collapsed="false">
      <c r="C14" s="9" t="s">
        <v>11</v>
      </c>
      <c r="K14" s="9" t="n">
        <v>8</v>
      </c>
    </row>
    <row r="15" s="5" customFormat="true" ht="14" hidden="false" customHeight="false" outlineLevel="0" collapsed="false">
      <c r="C15" s="9" t="s">
        <v>12</v>
      </c>
      <c r="K15" s="9" t="n">
        <v>9</v>
      </c>
    </row>
    <row r="16" s="5" customFormat="true" ht="14" hidden="false" customHeight="false" outlineLevel="0" collapsed="false">
      <c r="C16" s="9" t="s">
        <v>13</v>
      </c>
      <c r="K16" s="14" t="n">
        <v>10</v>
      </c>
    </row>
    <row r="17" s="5" customFormat="true" ht="14" hidden="false" customHeight="false" outlineLevel="0" collapsed="false">
      <c r="C17" s="9" t="s">
        <v>14</v>
      </c>
      <c r="K17" s="14" t="n">
        <v>11</v>
      </c>
    </row>
    <row r="18" s="5" customFormat="true" ht="14" hidden="false" customHeight="false" outlineLevel="0" collapsed="false">
      <c r="C18" s="9" t="s">
        <v>15</v>
      </c>
      <c r="K18" s="14" t="n">
        <v>12</v>
      </c>
    </row>
    <row r="19" s="5" customFormat="true" ht="14" hidden="false" customHeight="false" outlineLevel="0" collapsed="false">
      <c r="C19" s="9" t="s">
        <v>16</v>
      </c>
      <c r="K19" s="14" t="n">
        <v>13</v>
      </c>
    </row>
    <row r="20" s="5" customFormat="true" ht="14" hidden="false" customHeight="false" outlineLevel="0" collapsed="false">
      <c r="C20" s="9" t="s">
        <v>17</v>
      </c>
      <c r="K20" s="14" t="n">
        <v>14</v>
      </c>
    </row>
    <row r="21" s="5" customFormat="true" ht="14" hidden="false" customHeight="false" outlineLevel="0" collapsed="false"/>
    <row r="22" s="5" customFormat="true" ht="14" hidden="false" customHeight="false" outlineLevel="0" collapsed="false">
      <c r="B22" s="15" t="s">
        <v>18</v>
      </c>
    </row>
    <row r="23" s="5" customFormat="true" ht="14" hidden="false" customHeight="false" outlineLevel="0" collapsed="false">
      <c r="B23" s="15"/>
      <c r="C23" s="9" t="s">
        <v>19</v>
      </c>
      <c r="K23" s="14" t="n">
        <v>15</v>
      </c>
    </row>
    <row r="24" s="5" customFormat="true" ht="14" hidden="false" customHeight="false" outlineLevel="0" collapsed="false">
      <c r="C24" s="16" t="s">
        <v>20</v>
      </c>
    </row>
    <row r="25" s="5" customFormat="true" ht="14" hidden="false" customHeight="false" outlineLevel="0" collapsed="false">
      <c r="B25" s="15"/>
      <c r="C25" s="9" t="s">
        <v>21</v>
      </c>
      <c r="K25" s="14" t="n">
        <v>16</v>
      </c>
    </row>
    <row r="26" s="5" customFormat="true" ht="14" hidden="false" customHeight="false" outlineLevel="0" collapsed="false">
      <c r="B26" s="15"/>
      <c r="C26" s="9" t="s">
        <v>22</v>
      </c>
      <c r="K26" s="14" t="n">
        <v>17</v>
      </c>
    </row>
    <row r="27" s="5" customFormat="true" ht="14" hidden="false" customHeight="false" outlineLevel="0" collapsed="false">
      <c r="B27" s="15"/>
      <c r="C27" s="9" t="s">
        <v>23</v>
      </c>
      <c r="K27" s="14" t="n">
        <v>18</v>
      </c>
    </row>
    <row r="28" s="5" customFormat="true" ht="14" hidden="false" customHeight="false" outlineLevel="0" collapsed="false">
      <c r="B28" s="15"/>
      <c r="C28" s="9" t="s">
        <v>24</v>
      </c>
      <c r="K28" s="14" t="n">
        <v>19</v>
      </c>
    </row>
    <row r="29" s="5" customFormat="true" ht="14" hidden="false" customHeight="false" outlineLevel="0" collapsed="false">
      <c r="B29" s="15"/>
      <c r="C29" s="16" t="s">
        <v>25</v>
      </c>
    </row>
    <row r="30" s="5" customFormat="true" ht="14" hidden="false" customHeight="false" outlineLevel="0" collapsed="false">
      <c r="B30" s="15"/>
      <c r="C30" s="9" t="s">
        <v>26</v>
      </c>
      <c r="K30" s="14" t="n">
        <v>20</v>
      </c>
    </row>
    <row r="31" s="5" customFormat="true" ht="14" hidden="false" customHeight="false" outlineLevel="0" collapsed="false">
      <c r="B31" s="15"/>
      <c r="C31" s="9" t="s">
        <v>27</v>
      </c>
      <c r="K31" s="14" t="n">
        <v>21</v>
      </c>
    </row>
    <row r="32" s="5" customFormat="true" ht="14" hidden="false" customHeight="false" outlineLevel="0" collapsed="false">
      <c r="B32" s="15"/>
      <c r="C32" s="9" t="s">
        <v>28</v>
      </c>
      <c r="K32" s="14" t="n">
        <v>22</v>
      </c>
    </row>
    <row r="33" s="5" customFormat="true" ht="14" hidden="false" customHeight="false" outlineLevel="0" collapsed="false">
      <c r="B33" s="15"/>
      <c r="C33" s="9" t="s">
        <v>29</v>
      </c>
      <c r="K33" s="14" t="n">
        <v>23</v>
      </c>
    </row>
    <row r="34" s="5" customFormat="true" ht="14" hidden="false" customHeight="false" outlineLevel="0" collapsed="false">
      <c r="B34" s="15"/>
      <c r="C34" s="9" t="s">
        <v>30</v>
      </c>
      <c r="K34" s="14" t="n">
        <v>24</v>
      </c>
    </row>
    <row r="35" s="5" customFormat="true" ht="14" hidden="false" customHeight="false" outlineLevel="0" collapsed="false">
      <c r="B35" s="15"/>
    </row>
    <row r="36" s="5" customFormat="true" ht="14" hidden="false" customHeight="false" outlineLevel="0" collapsed="false">
      <c r="B36" s="8" t="s">
        <v>31</v>
      </c>
      <c r="C36" s="8"/>
      <c r="D36" s="8"/>
      <c r="E36" s="8"/>
      <c r="F36" s="8"/>
      <c r="G36" s="8"/>
      <c r="H36" s="8"/>
      <c r="I36" s="8"/>
      <c r="J36" s="8"/>
      <c r="K36" s="14" t="n">
        <v>25</v>
      </c>
    </row>
    <row r="37" s="5" customFormat="true" ht="15.5" hidden="false" customHeight="false" outlineLevel="0" collapsed="false">
      <c r="A37" s="13"/>
      <c r="B37" s="8" t="s">
        <v>32</v>
      </c>
      <c r="C37" s="8"/>
      <c r="D37" s="8"/>
      <c r="E37" s="8"/>
      <c r="F37" s="8"/>
      <c r="G37" s="8"/>
      <c r="H37" s="8"/>
      <c r="I37" s="8"/>
      <c r="J37" s="8"/>
      <c r="K37" s="14" t="n">
        <v>26</v>
      </c>
    </row>
    <row r="38" s="5" customFormat="true" ht="14" hidden="false" customHeight="false" outlineLevel="0" collapsed="false">
      <c r="B38" s="8" t="s">
        <v>33</v>
      </c>
      <c r="C38" s="8"/>
      <c r="D38" s="8"/>
      <c r="E38" s="8"/>
      <c r="F38" s="8"/>
      <c r="G38" s="8"/>
      <c r="H38" s="8"/>
      <c r="I38" s="8"/>
      <c r="J38" s="8"/>
      <c r="K38" s="14" t="n">
        <v>27</v>
      </c>
    </row>
    <row r="39" s="5" customFormat="true" ht="14" hidden="false" customHeight="false" outlineLevel="0" collapsed="false">
      <c r="B39" s="8" t="s">
        <v>34</v>
      </c>
      <c r="C39" s="8"/>
      <c r="D39" s="8"/>
      <c r="E39" s="8"/>
      <c r="F39" s="8"/>
      <c r="G39" s="8"/>
      <c r="H39" s="8"/>
      <c r="I39" s="8"/>
      <c r="J39" s="8"/>
      <c r="K39" s="14" t="n">
        <v>28</v>
      </c>
    </row>
    <row r="40" s="5" customFormat="true" ht="14" hidden="false" customHeight="false" outlineLevel="0" collapsed="false"/>
    <row r="41" s="5" customFormat="true" ht="14" hidden="false" customHeight="false" outlineLevel="0" collapsed="false">
      <c r="B41" s="17"/>
    </row>
    <row r="42" s="5" customFormat="true" ht="14" hidden="false" customHeight="false" outlineLevel="0" collapsed="false">
      <c r="B42" s="17"/>
    </row>
    <row r="43" s="5" customFormat="true" ht="14" hidden="false" customHeight="false" outlineLevel="0" collapsed="false">
      <c r="B43" s="17"/>
    </row>
    <row r="44" s="5" customFormat="true" ht="14" hidden="false" customHeight="false" outlineLevel="0" collapsed="false">
      <c r="B44" s="17"/>
    </row>
    <row r="45" s="5" customFormat="true" ht="14" hidden="false" customHeight="false" outlineLevel="0" collapsed="false">
      <c r="B45" s="17"/>
    </row>
    <row r="46" s="5" customFormat="true" ht="14" hidden="false" customHeight="false" outlineLevel="0" collapsed="false">
      <c r="B46" s="17"/>
    </row>
    <row r="47" s="5" customFormat="true" ht="14" hidden="false" customHeight="false" outlineLevel="0" collapsed="false">
      <c r="B47" s="17"/>
    </row>
    <row r="48" s="5" customFormat="true" ht="14" hidden="false" customHeight="false" outlineLevel="0" collapsed="false">
      <c r="B48" s="17"/>
    </row>
    <row r="49" s="5" customFormat="true" ht="14" hidden="false" customHeight="false" outlineLevel="0" collapsed="false">
      <c r="B49" s="17"/>
    </row>
    <row r="50" s="5" customFormat="true" ht="14" hidden="false" customHeight="false" outlineLevel="0" collapsed="false">
      <c r="B50" s="17"/>
    </row>
    <row r="51" s="5" customFormat="true" ht="14" hidden="false" customHeight="false" outlineLevel="0" collapsed="false">
      <c r="B51" s="17"/>
    </row>
    <row r="52" s="5" customFormat="true" ht="14" hidden="false" customHeight="false" outlineLevel="0" collapsed="false">
      <c r="B52" s="17"/>
    </row>
    <row r="53" s="5" customFormat="true" ht="14" hidden="false" customHeight="false" outlineLevel="0" collapsed="false">
      <c r="B53" s="17"/>
    </row>
    <row r="54" s="5" customFormat="true" ht="14" hidden="false" customHeight="false" outlineLevel="0" collapsed="false">
      <c r="B54" s="17"/>
    </row>
    <row r="55" s="5" customFormat="true" ht="14" hidden="false" customHeight="false" outlineLevel="0" collapsed="false">
      <c r="B55" s="17"/>
    </row>
    <row r="56" s="5" customFormat="true" ht="14" hidden="false" customHeight="false" outlineLevel="0" collapsed="false">
      <c r="B56" s="17"/>
    </row>
    <row r="57" s="5" customFormat="true" ht="14" hidden="false" customHeight="false" outlineLevel="0" collapsed="false">
      <c r="B57" s="17"/>
    </row>
    <row r="58" s="5" customFormat="true" ht="14" hidden="false" customHeight="false" outlineLevel="0" collapsed="false">
      <c r="B58" s="17"/>
    </row>
    <row r="59" s="5" customFormat="true" ht="14" hidden="false" customHeight="false" outlineLevel="0" collapsed="false">
      <c r="B59" s="17"/>
    </row>
  </sheetData>
  <mergeCells count="6">
    <mergeCell ref="B5:J5"/>
    <mergeCell ref="B6:J6"/>
    <mergeCell ref="B36:J36"/>
    <mergeCell ref="B37:J37"/>
    <mergeCell ref="B38:J38"/>
    <mergeCell ref="B39:J39"/>
  </mergeCells>
  <hyperlinks>
    <hyperlink ref="B5" location="1.Highlights!A1" display="Performance highlights"/>
    <hyperlink ref="K5" location="1.Highlights!A1" display="#1.Highlights.A1"/>
    <hyperlink ref="B6" location="2.PerShare!A1" display="Ordinary share data"/>
    <hyperlink ref="K6" location="2.PerShare!A1" display="#2.PerShare.A1"/>
    <hyperlink ref="C9" location="3.NetInterest!A1" display="Net interest income, average balances and rates"/>
    <hyperlink ref="K9" location="3.NetInterest!A1" display="#3.NetInterest.A1"/>
    <hyperlink ref="C10" location="4.NonInterest!A1" display="Non-interest income"/>
    <hyperlink ref="K10" location="4.NonInterest!A1" display="#4.NonInterest.A1"/>
    <hyperlink ref="C11" location="5.Expenses!A1" display="Expenses"/>
    <hyperlink ref="K11" location="5.Expenses!A1" display="#5.Expenses.A1"/>
    <hyperlink ref="C12" location="6.Allowances!A1" display="Allowances for credit and other losses"/>
    <hyperlink ref="K12" location="6.Allowances!A1" display="#6.Allowances.A1"/>
    <hyperlink ref="C13" location="7.Loans!A1" display="Customer loans"/>
    <hyperlink ref="K13" location="7.Loans!A1" display="#7.Loans.A1"/>
    <hyperlink ref="C14" location="8.FVOCI!A1" display="Assets at fair value through other comprehensive income (FVOCI) and Cashflow hedge (CFH) reserves movement"/>
    <hyperlink ref="K14" location="8.FVOCI!A1" display="#8.FVOCI.A1"/>
    <hyperlink ref="C15" location="9.Deposits!A1" display="Customer deposits"/>
    <hyperlink ref="K15" location="9.Deposits!A1" display="#9.Deposits.A1"/>
    <hyperlink ref="C16" location="'10. Debts issued'!A1" display="Debts issued"/>
    <hyperlink ref="K16" location="'10. Debts issued'!A1" display="#10. Debts issued.A1"/>
    <hyperlink ref="C17" location="'11.NPL,Coverage ratios'!Print_Area" display="Non-performing loan and coverage ratios"/>
    <hyperlink ref="K17" location="'11.NPL,Coverage ratios'!A1" display="#11.NPL,Coverage ratios.A1"/>
    <hyperlink ref="C18" location="12.NPA!Print_Area" display="Non-performing assets"/>
    <hyperlink ref="K18" location="12.NPA!A1" display="#12.NPA.A1"/>
    <hyperlink ref="C19" location="13.CumulativeAllowances!Print_Area" display="Cumulative loss allowances"/>
    <hyperlink ref="K19" location="13.CumulativeAllowances!A1" display="#13.CumulativeAllowances.A1"/>
    <hyperlink ref="C20" location="14.Capital!A1" display="Capital adequacy"/>
    <hyperlink ref="K20" location="14.Capital!A1" display="#14.Capital.A1"/>
    <hyperlink ref="C23" location="15.Mix!Print_Area" display="Business and geographical mix"/>
    <hyperlink ref="K23" location="15.Mix!A1" display="#15.Mix.A1"/>
    <hyperlink ref="C25" location="16.Consumer!Print_Area" display="Consumer Banking/ Wealth Management"/>
    <hyperlink ref="K25" location="16.Consumer!A1" display="#16.Consumer.A1"/>
    <hyperlink ref="C26" location="17.Institutional!Print_Area" display="Institutional Banking"/>
    <hyperlink ref="K26" location="17.Institutional!A1" display="#17.Institutional.A1"/>
    <hyperlink ref="C27" location="18.Markets!Print_Area" display="Markets Trading"/>
    <hyperlink ref="K27" location="18.Markets!A1" display="#18.Markets.A1"/>
    <hyperlink ref="C28" location="19.Others!Print_Area" display="Others"/>
    <hyperlink ref="K28" location="19.Others!A1" display="#19.Others.A1"/>
    <hyperlink ref="C30" location="'20.S''pore'!Print_Area" display="Singapore"/>
    <hyperlink ref="K30" location="'20.S''pore'!A1" display="#'20.S''pore'.A1"/>
    <hyperlink ref="C31" location="21.HK!Print_Area" display="Hong Kong"/>
    <hyperlink ref="K31" location="21.HK!A1" display="#21.HK.A1"/>
    <hyperlink ref="C32" location="22.GreaterChina!Print_Area" display="Rest of Greater China"/>
    <hyperlink ref="K32" location="22.GreaterChina!A1" display="#22.GreaterChina.A1"/>
    <hyperlink ref="C33" location="23.SSEA!Print_Area" display="South and Southeast Asia"/>
    <hyperlink ref="K33" location="23.SSEA!A1" display="#23.SSEA.A1"/>
    <hyperlink ref="C34" location="24.ROW!Print_Area" display="Rest of World"/>
    <hyperlink ref="K34" location="24.ROW!A1" display="#24.ROW.A1"/>
    <hyperlink ref="B36" location="'25.P&amp;L and OCI'!A1" display="Consolidated income statement and statement of comprehensive income"/>
    <hyperlink ref="K36" location="'25.P&amp;L and OCI'!A1" display="#25.P&amp;L and OCI.A1"/>
    <hyperlink ref="B37" location="26.BalSheet!Print_Area" display="Consolidated balance sheets"/>
    <hyperlink ref="K37" location="26.BalSheet!A1" display="#26.BalSheet.A1"/>
    <hyperlink ref="B38" location="27.CashFlow!Print_Area" display="Consolidated cash flow statement"/>
    <hyperlink ref="K38" location="27.CashFlow!A1" display="#27.CashFlow.A1"/>
    <hyperlink ref="B39" location="28.Legend!A1" display="Legend of terms used"/>
    <hyperlink ref="K39" location="28.Legend!A1" display="#28.Legend.A1"/>
  </hyperlinks>
  <printOptions headings="false" gridLines="false" gridLinesSet="true" horizontalCentered="false" verticalCentered="false"/>
  <pageMargins left="0.75" right="0.75" top="0.670138888888889"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2" min="1" style="18" width="2.44"/>
    <col collapsed="false" customWidth="true" hidden="false" outlineLevel="0" max="3" min="3" style="19" width="38.44"/>
    <col collapsed="false" customWidth="true" hidden="false" outlineLevel="0" max="6" min="4" style="20" width="11.44"/>
    <col collapsed="false" customWidth="true" hidden="false" outlineLevel="0" max="8" min="7" style="128" width="11.44"/>
    <col collapsed="false" customWidth="false" hidden="false" outlineLevel="0" max="257" min="9" style="18" width="9.44"/>
  </cols>
  <sheetData>
    <row r="1" s="22" customFormat="true" ht="20" hidden="false" customHeight="false" outlineLevel="0" collapsed="false">
      <c r="A1" s="21" t="s">
        <v>12</v>
      </c>
      <c r="D1" s="147"/>
      <c r="E1" s="147"/>
      <c r="F1" s="147"/>
      <c r="G1" s="339"/>
      <c r="H1" s="339"/>
    </row>
    <row r="2" s="149" customFormat="true" ht="56" hidden="false" customHeight="false" outlineLevel="0" collapsed="false">
      <c r="A2" s="24" t="s">
        <v>35</v>
      </c>
      <c r="B2" s="24"/>
      <c r="C2" s="24"/>
      <c r="D2" s="309" t="n">
        <v>45627</v>
      </c>
      <c r="E2" s="310" t="n">
        <v>45444</v>
      </c>
      <c r="F2" s="310" t="n">
        <v>45261</v>
      </c>
      <c r="G2" s="310" t="s">
        <v>207</v>
      </c>
      <c r="H2" s="310" t="s">
        <v>208</v>
      </c>
    </row>
    <row r="3" s="166" customFormat="true" ht="6.65" hidden="false" customHeight="true" outlineLevel="0" collapsed="false">
      <c r="A3" s="253"/>
      <c r="D3" s="153"/>
      <c r="E3" s="340"/>
      <c r="F3" s="340"/>
      <c r="G3" s="341"/>
      <c r="H3" s="341"/>
    </row>
    <row r="4" s="166" customFormat="true" ht="14.25" hidden="false" customHeight="true" outlineLevel="0" collapsed="false">
      <c r="A4" s="107" t="s">
        <v>258</v>
      </c>
      <c r="D4" s="153"/>
      <c r="E4" s="39"/>
      <c r="F4" s="39"/>
      <c r="G4" s="341"/>
      <c r="H4" s="341"/>
      <c r="J4" s="18"/>
      <c r="K4" s="18"/>
      <c r="L4" s="18"/>
    </row>
    <row r="5" s="38" customFormat="true" ht="14" hidden="false" customHeight="false" outlineLevel="0" collapsed="false">
      <c r="A5" s="166" t="s">
        <v>259</v>
      </c>
      <c r="D5" s="42" t="n">
        <v>561730</v>
      </c>
      <c r="E5" s="39" t="n">
        <v>551088</v>
      </c>
      <c r="F5" s="39" t="n">
        <v>535103</v>
      </c>
      <c r="G5" s="41" t="n">
        <v>1.93108904566965</v>
      </c>
      <c r="H5" s="41" t="n">
        <v>4.97605133964862</v>
      </c>
      <c r="I5" s="18"/>
      <c r="J5" s="18"/>
      <c r="K5" s="18"/>
      <c r="L5" s="18"/>
    </row>
    <row r="6" s="38" customFormat="true" ht="14" hidden="false" customHeight="false" outlineLevel="0" collapsed="false">
      <c r="B6" s="166" t="s">
        <v>224</v>
      </c>
      <c r="D6" s="42" t="n">
        <v>204704</v>
      </c>
      <c r="E6" s="39" t="n">
        <v>196418</v>
      </c>
      <c r="F6" s="39" t="n">
        <v>191925</v>
      </c>
      <c r="G6" s="41" t="n">
        <v>4.21855430765001</v>
      </c>
      <c r="H6" s="41" t="n">
        <v>6.65833007685295</v>
      </c>
      <c r="I6" s="18"/>
      <c r="J6" s="342"/>
      <c r="K6" s="18"/>
      <c r="L6" s="18"/>
    </row>
    <row r="7" customFormat="false" ht="14" hidden="false" customHeight="false" outlineLevel="0" collapsed="false">
      <c r="B7" s="28"/>
      <c r="C7" s="18" t="s">
        <v>260</v>
      </c>
      <c r="D7" s="85" t="n">
        <v>35249</v>
      </c>
      <c r="E7" s="30" t="n">
        <v>31838</v>
      </c>
      <c r="F7" s="30" t="n">
        <v>27064</v>
      </c>
      <c r="G7" s="41" t="n">
        <v>10.7136126641121</v>
      </c>
      <c r="H7" s="41" t="n">
        <v>30.2431274017145</v>
      </c>
      <c r="J7" s="342"/>
    </row>
    <row r="8" customFormat="false" ht="14" hidden="false" customHeight="false" outlineLevel="0" collapsed="false">
      <c r="B8" s="28"/>
      <c r="C8" s="18" t="s">
        <v>261</v>
      </c>
      <c r="D8" s="85" t="n">
        <v>132949</v>
      </c>
      <c r="E8" s="30" t="n">
        <v>127537</v>
      </c>
      <c r="F8" s="30" t="n">
        <v>127540</v>
      </c>
      <c r="G8" s="41" t="n">
        <v>4.24347444271074</v>
      </c>
      <c r="H8" s="41" t="n">
        <v>4.24102242433746</v>
      </c>
      <c r="J8" s="342"/>
    </row>
    <row r="9" customFormat="false" ht="14" hidden="false" customHeight="false" outlineLevel="0" collapsed="false">
      <c r="B9" s="28"/>
      <c r="C9" s="18" t="s">
        <v>262</v>
      </c>
      <c r="D9" s="85" t="n">
        <v>36359</v>
      </c>
      <c r="E9" s="30" t="n">
        <v>36885</v>
      </c>
      <c r="F9" s="30" t="n">
        <v>37161</v>
      </c>
      <c r="G9" s="41" t="n">
        <v>-1.42605395147078</v>
      </c>
      <c r="H9" s="41" t="n">
        <v>-2.15817658297678</v>
      </c>
      <c r="J9" s="342"/>
    </row>
    <row r="10" customFormat="false" ht="14" hidden="false" customHeight="false" outlineLevel="0" collapsed="false">
      <c r="C10" s="56" t="s">
        <v>24</v>
      </c>
      <c r="D10" s="85" t="n">
        <v>147</v>
      </c>
      <c r="E10" s="30" t="n">
        <v>158</v>
      </c>
      <c r="F10" s="30" t="n">
        <v>160</v>
      </c>
      <c r="G10" s="41" t="n">
        <v>-6.9620253164557</v>
      </c>
      <c r="H10" s="41" t="n">
        <v>-8.125</v>
      </c>
      <c r="J10" s="342"/>
    </row>
    <row r="11" s="166" customFormat="true" ht="14.25" hidden="false" customHeight="true" outlineLevel="0" collapsed="false">
      <c r="B11" s="166" t="s">
        <v>225</v>
      </c>
      <c r="D11" s="42" t="n">
        <v>223732</v>
      </c>
      <c r="E11" s="39" t="n">
        <v>220021</v>
      </c>
      <c r="F11" s="39" t="n">
        <v>209689</v>
      </c>
      <c r="G11" s="41" t="n">
        <v>1.68665718272347</v>
      </c>
      <c r="H11" s="41" t="n">
        <v>6.69706088540649</v>
      </c>
      <c r="I11" s="18"/>
      <c r="J11" s="342"/>
      <c r="K11" s="18"/>
      <c r="L11" s="18"/>
    </row>
    <row r="12" customFormat="false" ht="14" hidden="false" customHeight="false" outlineLevel="0" collapsed="false">
      <c r="B12" s="28"/>
      <c r="C12" s="18" t="s">
        <v>260</v>
      </c>
      <c r="D12" s="85" t="n">
        <v>147045</v>
      </c>
      <c r="E12" s="30" t="n">
        <v>151324</v>
      </c>
      <c r="F12" s="30" t="n">
        <v>135846</v>
      </c>
      <c r="G12" s="41" t="n">
        <v>-2.82770743570088</v>
      </c>
      <c r="H12" s="41" t="n">
        <v>8.2438938209443</v>
      </c>
      <c r="J12" s="342"/>
    </row>
    <row r="13" customFormat="false" ht="14" hidden="false" customHeight="false" outlineLevel="0" collapsed="false">
      <c r="B13" s="28"/>
      <c r="C13" s="18" t="s">
        <v>261</v>
      </c>
      <c r="D13" s="85" t="n">
        <v>25817</v>
      </c>
      <c r="E13" s="30" t="n">
        <v>22574</v>
      </c>
      <c r="F13" s="30" t="n">
        <v>23725</v>
      </c>
      <c r="G13" s="41" t="n">
        <v>14.3660848764065</v>
      </c>
      <c r="H13" s="41" t="n">
        <v>8.81770284510011</v>
      </c>
      <c r="J13" s="342"/>
    </row>
    <row r="14" customFormat="false" ht="14" hidden="false" customHeight="false" outlineLevel="0" collapsed="false">
      <c r="B14" s="28"/>
      <c r="C14" s="18" t="s">
        <v>262</v>
      </c>
      <c r="D14" s="85" t="n">
        <v>48937</v>
      </c>
      <c r="E14" s="30" t="n">
        <v>43891</v>
      </c>
      <c r="F14" s="30" t="n">
        <v>47951</v>
      </c>
      <c r="G14" s="41" t="n">
        <v>11.4966621858695</v>
      </c>
      <c r="H14" s="41" t="n">
        <v>2.05626577130822</v>
      </c>
      <c r="J14" s="342"/>
    </row>
    <row r="15" customFormat="false" ht="14" hidden="false" customHeight="false" outlineLevel="0" collapsed="false">
      <c r="C15" s="56" t="s">
        <v>24</v>
      </c>
      <c r="D15" s="85" t="n">
        <v>1933</v>
      </c>
      <c r="E15" s="30" t="n">
        <v>2232</v>
      </c>
      <c r="F15" s="30" t="n">
        <v>2167</v>
      </c>
      <c r="G15" s="41" t="n">
        <v>-13.3960573476703</v>
      </c>
      <c r="H15" s="41" t="n">
        <v>-10.7983387171204</v>
      </c>
      <c r="J15" s="342"/>
    </row>
    <row r="16" s="38" customFormat="true" ht="14" hidden="false" customHeight="false" outlineLevel="0" collapsed="false">
      <c r="B16" s="38" t="s">
        <v>226</v>
      </c>
      <c r="D16" s="42" t="n">
        <v>33464</v>
      </c>
      <c r="E16" s="39" t="n">
        <v>33675</v>
      </c>
      <c r="F16" s="39" t="n">
        <v>32852</v>
      </c>
      <c r="G16" s="41" t="n">
        <v>-0.626577579806975</v>
      </c>
      <c r="H16" s="41" t="n">
        <v>1.86290028004383</v>
      </c>
      <c r="I16" s="18"/>
      <c r="J16" s="342"/>
      <c r="K16" s="18"/>
      <c r="L16" s="18"/>
    </row>
    <row r="17" customFormat="false" ht="14" hidden="false" customHeight="false" outlineLevel="0" collapsed="false">
      <c r="B17" s="28"/>
      <c r="C17" s="18" t="s">
        <v>260</v>
      </c>
      <c r="D17" s="85" t="n">
        <v>17746</v>
      </c>
      <c r="E17" s="30" t="n">
        <v>18031</v>
      </c>
      <c r="F17" s="30" t="n">
        <v>18140</v>
      </c>
      <c r="G17" s="41" t="n">
        <v>-1.58061116965227</v>
      </c>
      <c r="H17" s="41" t="n">
        <v>-2.17199558985667</v>
      </c>
      <c r="J17" s="342"/>
    </row>
    <row r="18" customFormat="false" ht="14" hidden="false" customHeight="false" outlineLevel="0" collapsed="false">
      <c r="B18" s="28"/>
      <c r="C18" s="18" t="s">
        <v>261</v>
      </c>
      <c r="D18" s="85" t="n">
        <v>7914</v>
      </c>
      <c r="E18" s="30" t="n">
        <v>7898</v>
      </c>
      <c r="F18" s="30" t="n">
        <v>7614</v>
      </c>
      <c r="G18" s="41" t="n">
        <v>0.202582932387951</v>
      </c>
      <c r="H18" s="41" t="n">
        <v>3.94011032308905</v>
      </c>
      <c r="J18" s="342"/>
    </row>
    <row r="19" customFormat="false" ht="14" hidden="false" customHeight="false" outlineLevel="0" collapsed="false">
      <c r="B19" s="28"/>
      <c r="C19" s="18" t="s">
        <v>262</v>
      </c>
      <c r="D19" s="85" t="n">
        <v>7652</v>
      </c>
      <c r="E19" s="30" t="n">
        <v>7648</v>
      </c>
      <c r="F19" s="30" t="n">
        <v>6966</v>
      </c>
      <c r="G19" s="41" t="n">
        <v>0.052301255230125</v>
      </c>
      <c r="H19" s="41" t="n">
        <v>9.84783232845248</v>
      </c>
      <c r="J19" s="342"/>
    </row>
    <row r="20" customFormat="false" ht="14" hidden="false" customHeight="false" outlineLevel="0" collapsed="false">
      <c r="C20" s="56" t="s">
        <v>24</v>
      </c>
      <c r="D20" s="85" t="n">
        <v>152</v>
      </c>
      <c r="E20" s="30" t="n">
        <v>98</v>
      </c>
      <c r="F20" s="30" t="n">
        <v>132</v>
      </c>
      <c r="G20" s="41" t="n">
        <v>55.1020408163265</v>
      </c>
      <c r="H20" s="41" t="n">
        <v>15.1515151515152</v>
      </c>
      <c r="J20" s="342"/>
    </row>
    <row r="21" s="38" customFormat="true" ht="14" hidden="false" customHeight="false" outlineLevel="0" collapsed="false">
      <c r="B21" s="38" t="s">
        <v>227</v>
      </c>
      <c r="D21" s="42" t="n">
        <v>19840</v>
      </c>
      <c r="E21" s="39" t="n">
        <v>21218</v>
      </c>
      <c r="F21" s="39" t="n">
        <v>25040</v>
      </c>
      <c r="G21" s="41" t="n">
        <v>-6.49448581393157</v>
      </c>
      <c r="H21" s="41" t="n">
        <v>-20.7667731629393</v>
      </c>
      <c r="I21" s="18"/>
      <c r="J21" s="342"/>
      <c r="K21" s="18"/>
      <c r="L21" s="18"/>
    </row>
    <row r="22" customFormat="false" ht="14" hidden="false" customHeight="false" outlineLevel="0" collapsed="false">
      <c r="B22" s="28"/>
      <c r="C22" s="18" t="s">
        <v>260</v>
      </c>
      <c r="D22" s="85" t="n">
        <v>9973</v>
      </c>
      <c r="E22" s="30" t="n">
        <v>10932</v>
      </c>
      <c r="F22" s="30" t="n">
        <v>11152</v>
      </c>
      <c r="G22" s="41" t="n">
        <v>-8.77241126966704</v>
      </c>
      <c r="H22" s="41" t="n">
        <v>-10.5720946915351</v>
      </c>
      <c r="J22" s="343"/>
    </row>
    <row r="23" customFormat="false" ht="14" hidden="false" customHeight="false" outlineLevel="0" collapsed="false">
      <c r="B23" s="28"/>
      <c r="C23" s="18" t="s">
        <v>261</v>
      </c>
      <c r="D23" s="85" t="n">
        <v>2754</v>
      </c>
      <c r="E23" s="30" t="n">
        <v>2794</v>
      </c>
      <c r="F23" s="30" t="n">
        <v>3414</v>
      </c>
      <c r="G23" s="41" t="n">
        <v>-1.43163922691482</v>
      </c>
      <c r="H23" s="41" t="n">
        <v>-19.3321616871705</v>
      </c>
      <c r="J23" s="342"/>
    </row>
    <row r="24" customFormat="false" ht="14" hidden="false" customHeight="false" outlineLevel="0" collapsed="false">
      <c r="B24" s="28"/>
      <c r="C24" s="18" t="s">
        <v>262</v>
      </c>
      <c r="D24" s="85" t="n">
        <v>5313</v>
      </c>
      <c r="E24" s="30" t="n">
        <v>6070</v>
      </c>
      <c r="F24" s="30" t="n">
        <v>9054</v>
      </c>
      <c r="G24" s="41" t="n">
        <v>-12.4711696869852</v>
      </c>
      <c r="H24" s="41" t="n">
        <v>-41.3187541418158</v>
      </c>
      <c r="J24" s="342"/>
    </row>
    <row r="25" customFormat="false" ht="14" hidden="false" customHeight="false" outlineLevel="0" collapsed="false">
      <c r="C25" s="56" t="s">
        <v>24</v>
      </c>
      <c r="D25" s="85" t="n">
        <v>1800</v>
      </c>
      <c r="E25" s="30" t="n">
        <v>1422</v>
      </c>
      <c r="F25" s="30" t="n">
        <v>1420</v>
      </c>
      <c r="G25" s="41" t="n">
        <v>26.5822784810127</v>
      </c>
      <c r="H25" s="41" t="n">
        <v>26.7605633802817</v>
      </c>
      <c r="J25" s="342"/>
    </row>
    <row r="26" s="38" customFormat="true" ht="14" hidden="false" customHeight="false" outlineLevel="0" collapsed="false">
      <c r="B26" s="38" t="s">
        <v>24</v>
      </c>
      <c r="D26" s="42" t="n">
        <v>79990</v>
      </c>
      <c r="E26" s="39" t="n">
        <v>79756</v>
      </c>
      <c r="F26" s="39" t="n">
        <v>75597</v>
      </c>
      <c r="G26" s="41" t="n">
        <v>0.29339485430564</v>
      </c>
      <c r="H26" s="41" t="n">
        <v>5.81107715914653</v>
      </c>
      <c r="I26" s="18"/>
      <c r="J26" s="342"/>
      <c r="K26" s="18"/>
      <c r="L26" s="18"/>
    </row>
    <row r="27" customFormat="false" ht="14" hidden="false" customHeight="false" outlineLevel="0" collapsed="false">
      <c r="B27" s="28"/>
      <c r="C27" s="18" t="s">
        <v>260</v>
      </c>
      <c r="D27" s="85" t="n">
        <v>56290</v>
      </c>
      <c r="E27" s="30" t="n">
        <v>56668</v>
      </c>
      <c r="F27" s="30" t="n">
        <v>52577</v>
      </c>
      <c r="G27" s="41" t="n">
        <v>-0.667043128396982</v>
      </c>
      <c r="H27" s="41" t="n">
        <v>7.06202331818095</v>
      </c>
      <c r="J27" s="342"/>
    </row>
    <row r="28" customFormat="false" ht="14" hidden="false" customHeight="false" outlineLevel="0" collapsed="false">
      <c r="B28" s="28"/>
      <c r="C28" s="18" t="s">
        <v>261</v>
      </c>
      <c r="D28" s="85" t="n">
        <v>13731</v>
      </c>
      <c r="E28" s="30" t="n">
        <v>13473</v>
      </c>
      <c r="F28" s="30" t="n">
        <v>14332</v>
      </c>
      <c r="G28" s="41" t="n">
        <v>1.9149409930973</v>
      </c>
      <c r="H28" s="41" t="n">
        <v>-4.19341334077589</v>
      </c>
      <c r="J28" s="342"/>
    </row>
    <row r="29" customFormat="false" ht="14" hidden="false" customHeight="false" outlineLevel="0" collapsed="false">
      <c r="B29" s="28"/>
      <c r="C29" s="18" t="s">
        <v>262</v>
      </c>
      <c r="D29" s="85" t="n">
        <v>9640</v>
      </c>
      <c r="E29" s="30" t="n">
        <v>9285</v>
      </c>
      <c r="F29" s="30" t="n">
        <v>8235</v>
      </c>
      <c r="G29" s="41" t="n">
        <v>3.82337102854067</v>
      </c>
      <c r="H29" s="41" t="n">
        <v>17.0613236187007</v>
      </c>
      <c r="J29" s="342"/>
    </row>
    <row r="30" customFormat="false" ht="14" hidden="false" customHeight="false" outlineLevel="0" collapsed="false">
      <c r="C30" s="56" t="s">
        <v>24</v>
      </c>
      <c r="D30" s="85" t="n">
        <v>329</v>
      </c>
      <c r="E30" s="30" t="n">
        <v>330</v>
      </c>
      <c r="F30" s="30" t="n">
        <v>453</v>
      </c>
      <c r="G30" s="41" t="n">
        <v>-0.303030303030305</v>
      </c>
      <c r="H30" s="41" t="n">
        <v>-27.3730684326711</v>
      </c>
      <c r="J30" s="342"/>
    </row>
    <row r="31" s="38" customFormat="true" ht="14" hidden="false" customHeight="false" outlineLevel="0" collapsed="false">
      <c r="B31" s="38" t="s">
        <v>263</v>
      </c>
      <c r="D31" s="42" t="n">
        <v>561730</v>
      </c>
      <c r="E31" s="39" t="n">
        <v>551088</v>
      </c>
      <c r="F31" s="39" t="n">
        <v>535103</v>
      </c>
      <c r="G31" s="41" t="n">
        <v>1.93108904566965</v>
      </c>
      <c r="H31" s="41" t="n">
        <v>4.97605133964862</v>
      </c>
      <c r="I31" s="18"/>
      <c r="J31" s="342"/>
      <c r="K31" s="18"/>
      <c r="L31" s="18"/>
    </row>
    <row r="32" customFormat="false" ht="14" hidden="false" customHeight="false" outlineLevel="0" collapsed="false">
      <c r="B32" s="28"/>
      <c r="C32" s="18" t="s">
        <v>260</v>
      </c>
      <c r="D32" s="85" t="n">
        <v>266303</v>
      </c>
      <c r="E32" s="30" t="n">
        <v>268793</v>
      </c>
      <c r="F32" s="30" t="n">
        <v>244779</v>
      </c>
      <c r="G32" s="41" t="n">
        <v>-0.92636340976141</v>
      </c>
      <c r="H32" s="41" t="n">
        <v>8.79323798201643</v>
      </c>
      <c r="J32" s="342"/>
    </row>
    <row r="33" customFormat="false" ht="14" hidden="false" customHeight="false" outlineLevel="0" collapsed="false">
      <c r="B33" s="28"/>
      <c r="C33" s="18" t="s">
        <v>261</v>
      </c>
      <c r="D33" s="85" t="n">
        <v>183165</v>
      </c>
      <c r="E33" s="30" t="n">
        <v>174276</v>
      </c>
      <c r="F33" s="30" t="n">
        <v>176625</v>
      </c>
      <c r="G33" s="41" t="n">
        <v>5.1005301934862</v>
      </c>
      <c r="H33" s="41" t="n">
        <v>3.70276008492569</v>
      </c>
      <c r="J33" s="342"/>
    </row>
    <row r="34" customFormat="false" ht="14" hidden="false" customHeight="false" outlineLevel="0" collapsed="false">
      <c r="B34" s="28"/>
      <c r="C34" s="18" t="s">
        <v>262</v>
      </c>
      <c r="D34" s="85" t="n">
        <v>107901</v>
      </c>
      <c r="E34" s="30" t="n">
        <v>103779</v>
      </c>
      <c r="F34" s="30" t="n">
        <v>109367</v>
      </c>
      <c r="G34" s="41" t="n">
        <v>3.97190182984997</v>
      </c>
      <c r="H34" s="41" t="n">
        <v>-1.34044090082017</v>
      </c>
      <c r="J34" s="342"/>
    </row>
    <row r="35" customFormat="false" ht="14" hidden="false" customHeight="false" outlineLevel="0" collapsed="false">
      <c r="C35" s="56" t="s">
        <v>24</v>
      </c>
      <c r="D35" s="85" t="n">
        <v>4361</v>
      </c>
      <c r="E35" s="30" t="n">
        <v>4240</v>
      </c>
      <c r="F35" s="30" t="n">
        <v>4332</v>
      </c>
      <c r="G35" s="41" t="n">
        <v>2.85377358490566</v>
      </c>
      <c r="H35" s="41" t="n">
        <v>0.669436749769159</v>
      </c>
      <c r="J35" s="342"/>
    </row>
    <row r="36" customFormat="false" ht="14" hidden="false" customHeight="false" outlineLevel="0" collapsed="false">
      <c r="C36" s="18"/>
      <c r="D36" s="84"/>
      <c r="G36" s="49"/>
      <c r="H36" s="49"/>
    </row>
    <row r="37" customFormat="false" ht="14" hidden="false" customHeight="false" outlineLevel="0" collapsed="false">
      <c r="D37" s="84"/>
      <c r="E37" s="344"/>
      <c r="F37" s="344"/>
    </row>
    <row r="38" s="173" customFormat="true" ht="14" hidden="false" customHeight="false" outlineLevel="0" collapsed="false">
      <c r="B38" s="345"/>
      <c r="C38" s="321"/>
      <c r="D38" s="84"/>
      <c r="E38" s="84"/>
      <c r="F38" s="84"/>
      <c r="G38" s="49"/>
      <c r="H38" s="49"/>
    </row>
  </sheetData>
  <mergeCells count="1">
    <mergeCell ref="A2:C2"/>
  </mergeCells>
  <hyperlinks>
    <hyperlink ref="A2" location="Index!A1" display="Back to Index"/>
  </hyperlinks>
  <printOptions headings="false" gridLines="false" gridLinesSet="true" horizontalCentered="false" verticalCentered="false"/>
  <pageMargins left="0.25" right="0.259722222222222"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8&amp;Z&amp;F&amp;A&amp;R&amp;8&amp;D&amp;T</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147"/>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8" width="3.44"/>
    <col collapsed="false" customWidth="true" hidden="false" outlineLevel="0" max="3" min="3" style="19" width="42.81"/>
    <col collapsed="false" customWidth="true" hidden="false" outlineLevel="0" max="8" min="4" style="20" width="11.44"/>
    <col collapsed="false" customWidth="true" hidden="false" outlineLevel="0" max="9" min="9" style="18" width="10.53"/>
    <col collapsed="false" customWidth="false" hidden="false" outlineLevel="0" max="257" min="10" style="18" width="9.44"/>
  </cols>
  <sheetData>
    <row r="1" s="22" customFormat="true" ht="20" hidden="false" customHeight="false" outlineLevel="0" collapsed="false">
      <c r="A1" s="21" t="s">
        <v>13</v>
      </c>
      <c r="D1" s="147"/>
      <c r="E1" s="147"/>
      <c r="F1" s="147"/>
      <c r="G1" s="147"/>
      <c r="H1" s="147"/>
    </row>
    <row r="2" s="149" customFormat="true" ht="57.75" hidden="false" customHeight="true" outlineLevel="0" collapsed="false">
      <c r="A2" s="24" t="s">
        <v>35</v>
      </c>
      <c r="B2" s="24"/>
      <c r="C2" s="24"/>
      <c r="D2" s="309" t="n">
        <v>45627</v>
      </c>
      <c r="E2" s="346" t="n">
        <v>45444</v>
      </c>
      <c r="F2" s="346" t="n">
        <v>45261</v>
      </c>
      <c r="G2" s="346" t="s">
        <v>207</v>
      </c>
      <c r="H2" s="346" t="s">
        <v>208</v>
      </c>
    </row>
    <row r="3" s="166" customFormat="true" ht="7.5" hidden="false" customHeight="true" outlineLevel="0" collapsed="false">
      <c r="A3" s="253"/>
      <c r="D3" s="153"/>
      <c r="E3" s="347"/>
      <c r="F3" s="347"/>
      <c r="G3" s="348"/>
      <c r="H3" s="348"/>
    </row>
    <row r="4" s="166" customFormat="true" ht="15" hidden="false" customHeight="true" outlineLevel="0" collapsed="false">
      <c r="A4" s="107" t="s">
        <v>264</v>
      </c>
      <c r="D4" s="153"/>
      <c r="E4" s="347"/>
      <c r="F4" s="347"/>
      <c r="G4" s="347"/>
      <c r="H4" s="347"/>
    </row>
    <row r="5" s="38" customFormat="true" ht="15" hidden="false" customHeight="true" outlineLevel="0" collapsed="false">
      <c r="A5" s="166" t="s">
        <v>265</v>
      </c>
      <c r="D5" s="42" t="n">
        <v>69168</v>
      </c>
      <c r="E5" s="347" t="n">
        <v>60303</v>
      </c>
      <c r="F5" s="347" t="n">
        <v>49398</v>
      </c>
      <c r="G5" s="195" t="n">
        <v>14.7007611561614</v>
      </c>
      <c r="H5" s="195" t="n">
        <v>40.0218632333293</v>
      </c>
      <c r="I5" s="18"/>
      <c r="J5" s="18"/>
      <c r="K5" s="18"/>
    </row>
    <row r="6" customFormat="false" ht="15" hidden="false" customHeight="true" outlineLevel="0" collapsed="false">
      <c r="B6" s="166"/>
      <c r="C6" s="56" t="s">
        <v>266</v>
      </c>
      <c r="D6" s="85" t="n">
        <v>1318</v>
      </c>
      <c r="E6" s="349" t="n">
        <v>1330</v>
      </c>
      <c r="F6" s="349" t="n">
        <v>1319</v>
      </c>
      <c r="G6" s="195" t="n">
        <v>-0.902255639097749</v>
      </c>
      <c r="H6" s="195" t="n">
        <v>-0.0758150113722489</v>
      </c>
      <c r="J6" s="281"/>
      <c r="K6" s="281"/>
    </row>
    <row r="7" customFormat="false" ht="15" hidden="false" customHeight="true" outlineLevel="0" collapsed="false">
      <c r="B7" s="166"/>
      <c r="C7" s="56" t="s">
        <v>267</v>
      </c>
      <c r="D7" s="85" t="n">
        <v>9864</v>
      </c>
      <c r="E7" s="349" t="n">
        <v>10434</v>
      </c>
      <c r="F7" s="349" t="n">
        <v>9541</v>
      </c>
      <c r="G7" s="195" t="n">
        <v>-5.46290971822887</v>
      </c>
      <c r="H7" s="195" t="n">
        <v>3.3853893721832</v>
      </c>
      <c r="J7" s="281"/>
      <c r="K7" s="281"/>
    </row>
    <row r="8" customFormat="false" ht="15" hidden="false" customHeight="true" outlineLevel="0" collapsed="false">
      <c r="B8" s="166"/>
      <c r="C8" s="56" t="s">
        <v>268</v>
      </c>
      <c r="D8" s="85" t="n">
        <v>15686</v>
      </c>
      <c r="E8" s="349" t="n">
        <v>9657</v>
      </c>
      <c r="F8" s="349" t="n">
        <v>3545</v>
      </c>
      <c r="G8" s="195" t="n">
        <v>62.4313969141555</v>
      </c>
      <c r="H8" s="195" t="s">
        <v>64</v>
      </c>
      <c r="J8" s="281"/>
      <c r="K8" s="281"/>
    </row>
    <row r="9" customFormat="false" ht="15" hidden="false" customHeight="true" outlineLevel="0" collapsed="false">
      <c r="B9" s="166"/>
      <c r="C9" s="56" t="s">
        <v>269</v>
      </c>
      <c r="D9" s="85" t="n">
        <v>5616</v>
      </c>
      <c r="E9" s="349" t="n">
        <v>5179</v>
      </c>
      <c r="F9" s="349" t="n">
        <v>6037</v>
      </c>
      <c r="G9" s="195" t="n">
        <v>8.4379223788376</v>
      </c>
      <c r="H9" s="195" t="n">
        <v>-6.97366241510684</v>
      </c>
      <c r="J9" s="281"/>
      <c r="K9" s="281"/>
    </row>
    <row r="10" customFormat="false" ht="15" hidden="false" customHeight="true" outlineLevel="0" collapsed="false">
      <c r="C10" s="56" t="s">
        <v>270</v>
      </c>
      <c r="D10" s="85" t="n">
        <v>19911</v>
      </c>
      <c r="E10" s="349" t="n">
        <v>18336</v>
      </c>
      <c r="F10" s="349" t="n">
        <v>15790</v>
      </c>
      <c r="G10" s="195" t="n">
        <v>8.58965968586387</v>
      </c>
      <c r="H10" s="195" t="n">
        <v>26.0987967067764</v>
      </c>
      <c r="J10" s="281"/>
      <c r="K10" s="281"/>
    </row>
    <row r="11" customFormat="false" ht="15" hidden="false" customHeight="true" outlineLevel="0" collapsed="false">
      <c r="C11" s="18" t="s">
        <v>271</v>
      </c>
      <c r="D11" s="69" t="n">
        <v>16773</v>
      </c>
      <c r="E11" s="330" t="n">
        <v>15367</v>
      </c>
      <c r="F11" s="330" t="n">
        <v>13166</v>
      </c>
      <c r="G11" s="195" t="n">
        <v>9.14947615019197</v>
      </c>
      <c r="H11" s="195" t="n">
        <v>27.3963238644995</v>
      </c>
      <c r="J11" s="281"/>
      <c r="K11" s="281"/>
    </row>
    <row r="12" customFormat="false" ht="15" hidden="false" customHeight="true" outlineLevel="0" collapsed="false">
      <c r="C12" s="18"/>
      <c r="D12" s="85"/>
      <c r="E12" s="349"/>
      <c r="F12" s="349"/>
      <c r="G12" s="51"/>
      <c r="H12" s="51"/>
      <c r="J12" s="350"/>
    </row>
    <row r="13" s="166" customFormat="true" ht="15" hidden="false" customHeight="true" outlineLevel="0" collapsed="false">
      <c r="A13" s="166" t="s">
        <v>265</v>
      </c>
      <c r="D13" s="42" t="n">
        <v>69168</v>
      </c>
      <c r="E13" s="347" t="n">
        <v>60303</v>
      </c>
      <c r="F13" s="347" t="n">
        <v>49398</v>
      </c>
      <c r="G13" s="195" t="n">
        <v>14.7007611561614</v>
      </c>
      <c r="H13" s="195" t="n">
        <v>40.0218632333293</v>
      </c>
      <c r="I13" s="18"/>
      <c r="J13" s="281"/>
      <c r="K13" s="281"/>
    </row>
    <row r="14" customFormat="false" ht="15" hidden="false" customHeight="true" outlineLevel="0" collapsed="false">
      <c r="C14" s="18" t="s">
        <v>272</v>
      </c>
      <c r="D14" s="85" t="n">
        <v>44486</v>
      </c>
      <c r="E14" s="349" t="n">
        <v>34012</v>
      </c>
      <c r="F14" s="349" t="n">
        <v>26316</v>
      </c>
      <c r="G14" s="195" t="n">
        <v>30.7950135246384</v>
      </c>
      <c r="H14" s="195" t="n">
        <v>69.0454476364189</v>
      </c>
      <c r="J14" s="281"/>
      <c r="K14" s="281"/>
    </row>
    <row r="15" customFormat="false" ht="15" hidden="false" customHeight="true" outlineLevel="0" collapsed="false">
      <c r="C15" s="18" t="s">
        <v>273</v>
      </c>
      <c r="D15" s="85" t="n">
        <v>24682</v>
      </c>
      <c r="E15" s="349" t="n">
        <v>26291</v>
      </c>
      <c r="F15" s="349" t="n">
        <v>23082</v>
      </c>
      <c r="G15" s="195" t="n">
        <v>-6.11996500703663</v>
      </c>
      <c r="H15" s="195" t="n">
        <v>6.93180833549953</v>
      </c>
      <c r="J15" s="281"/>
      <c r="K15" s="281"/>
    </row>
    <row r="16" customFormat="false" ht="15" hidden="false" customHeight="true" outlineLevel="0" collapsed="false">
      <c r="D16" s="351"/>
      <c r="G16" s="352"/>
      <c r="H16" s="352"/>
    </row>
    <row r="17" customFormat="false" ht="15" hidden="false" customHeight="true" outlineLevel="0" collapsed="false">
      <c r="D17" s="84"/>
      <c r="E17" s="344"/>
      <c r="F17" s="344"/>
      <c r="G17" s="84"/>
      <c r="H17" s="84"/>
    </row>
    <row r="18" s="173" customFormat="true" ht="14" hidden="false" customHeight="false" outlineLevel="0" collapsed="false">
      <c r="B18" s="135" t="s">
        <v>173</v>
      </c>
      <c r="C18" s="353" t="s">
        <v>274</v>
      </c>
      <c r="D18" s="84"/>
      <c r="E18" s="84"/>
      <c r="F18" s="84"/>
      <c r="G18" s="84"/>
      <c r="H18" s="84"/>
    </row>
    <row r="19" s="173" customFormat="true" ht="14" hidden="false" customHeight="false" outlineLevel="0" collapsed="false">
      <c r="B19" s="135" t="s">
        <v>175</v>
      </c>
      <c r="C19" s="135" t="s">
        <v>275</v>
      </c>
      <c r="D19" s="84"/>
      <c r="E19" s="84"/>
      <c r="F19" s="84"/>
      <c r="G19" s="84"/>
      <c r="H19" s="84"/>
    </row>
    <row r="20" s="173" customFormat="true" ht="14" hidden="false" customHeight="false" outlineLevel="0" collapsed="false">
      <c r="B20" s="135" t="s">
        <v>133</v>
      </c>
      <c r="C20" s="353" t="s">
        <v>276</v>
      </c>
      <c r="D20" s="84"/>
      <c r="E20" s="84"/>
      <c r="F20" s="84"/>
      <c r="G20" s="84"/>
      <c r="H20" s="84"/>
    </row>
    <row r="21" customFormat="false" ht="14" hidden="false" customHeight="false" outlineLevel="0" collapsed="false">
      <c r="D21" s="344"/>
      <c r="E21" s="344"/>
      <c r="F21" s="344"/>
    </row>
    <row r="22" customFormat="false" ht="14" hidden="false" customHeight="false" outlineLevel="0" collapsed="false">
      <c r="D22" s="344"/>
      <c r="E22" s="344"/>
      <c r="F22" s="344"/>
    </row>
    <row r="23" customFormat="false" ht="14" hidden="false" customHeight="false" outlineLevel="0" collapsed="false">
      <c r="D23" s="344"/>
      <c r="E23" s="344"/>
      <c r="F23" s="344"/>
    </row>
    <row r="31" s="20" customFormat="true" ht="14" hidden="false" customHeight="false" outlineLevel="0" collapsed="false">
      <c r="A31" s="18"/>
      <c r="B31" s="18"/>
      <c r="C31" s="19"/>
    </row>
    <row r="32" s="20" customFormat="true" ht="14" hidden="false" customHeight="false" outlineLevel="0" collapsed="false">
      <c r="A32" s="18"/>
      <c r="B32" s="18"/>
      <c r="C32" s="19"/>
    </row>
    <row r="33" s="20" customFormat="true" ht="14" hidden="false" customHeight="false" outlineLevel="0" collapsed="false">
      <c r="A33" s="18"/>
      <c r="B33" s="18"/>
      <c r="C33" s="19"/>
    </row>
    <row r="34" s="20" customFormat="true" ht="14" hidden="false" customHeight="false" outlineLevel="0" collapsed="false">
      <c r="A34" s="18"/>
      <c r="B34" s="18"/>
      <c r="C34" s="19"/>
    </row>
    <row r="35" s="20" customFormat="true" ht="14" hidden="false" customHeight="false" outlineLevel="0" collapsed="false">
      <c r="A35" s="18"/>
      <c r="B35" s="18"/>
      <c r="C35" s="19"/>
    </row>
    <row r="36" s="20" customFormat="true" ht="14" hidden="false" customHeight="false" outlineLevel="0" collapsed="false">
      <c r="A36" s="18"/>
      <c r="B36" s="18"/>
      <c r="C36" s="19"/>
    </row>
    <row r="37" s="20" customFormat="true" ht="14" hidden="false" customHeight="false" outlineLevel="0" collapsed="false">
      <c r="A37" s="18"/>
      <c r="B37" s="18"/>
      <c r="C37" s="19"/>
    </row>
    <row r="38" s="20" customFormat="true" ht="14" hidden="false" customHeight="false" outlineLevel="0" collapsed="false">
      <c r="A38" s="18"/>
      <c r="B38" s="18"/>
      <c r="C38" s="19"/>
    </row>
    <row r="39" s="20" customFormat="true" ht="14" hidden="false" customHeight="false" outlineLevel="0" collapsed="false">
      <c r="A39" s="18"/>
      <c r="B39" s="18"/>
      <c r="C39" s="19"/>
    </row>
    <row r="40" s="20" customFormat="true" ht="14" hidden="false" customHeight="false" outlineLevel="0" collapsed="false">
      <c r="A40" s="18"/>
      <c r="B40" s="18"/>
      <c r="C40" s="19"/>
    </row>
    <row r="41" s="20" customFormat="true" ht="14" hidden="false" customHeight="false" outlineLevel="0" collapsed="false">
      <c r="A41" s="18"/>
      <c r="B41" s="18"/>
      <c r="C41" s="19"/>
    </row>
    <row r="42" s="20" customFormat="true" ht="14" hidden="false" customHeight="false" outlineLevel="0" collapsed="false">
      <c r="A42" s="18"/>
      <c r="B42" s="18"/>
      <c r="C42" s="19"/>
    </row>
    <row r="43" s="20" customFormat="true" ht="14" hidden="false" customHeight="false" outlineLevel="0" collapsed="false">
      <c r="A43" s="18"/>
      <c r="B43" s="18"/>
      <c r="C43" s="19"/>
    </row>
    <row r="44" s="20" customFormat="true" ht="14" hidden="false" customHeight="false" outlineLevel="0" collapsed="false">
      <c r="A44" s="18"/>
      <c r="B44" s="18"/>
      <c r="C44" s="19"/>
    </row>
    <row r="45" s="20" customFormat="true" ht="14" hidden="false" customHeight="false" outlineLevel="0" collapsed="false">
      <c r="A45" s="18"/>
      <c r="B45" s="18"/>
      <c r="C45" s="19"/>
    </row>
    <row r="46" s="20" customFormat="true" ht="14" hidden="false" customHeight="false" outlineLevel="0" collapsed="false">
      <c r="A46" s="18"/>
      <c r="B46" s="18"/>
      <c r="C46" s="19"/>
    </row>
    <row r="47" s="20" customFormat="true" ht="14" hidden="false" customHeight="false" outlineLevel="0" collapsed="false">
      <c r="A47" s="18"/>
      <c r="B47" s="18"/>
      <c r="C47" s="19"/>
    </row>
    <row r="48" s="20" customFormat="true" ht="14" hidden="false" customHeight="false" outlineLevel="0" collapsed="false">
      <c r="A48" s="18"/>
      <c r="B48" s="18"/>
      <c r="C48" s="19"/>
    </row>
    <row r="49" s="20" customFormat="true" ht="14" hidden="false" customHeight="false" outlineLevel="0" collapsed="false">
      <c r="A49" s="18"/>
      <c r="B49" s="18"/>
      <c r="C49" s="19"/>
    </row>
    <row r="50" s="20" customFormat="true" ht="14" hidden="false" customHeight="false" outlineLevel="0" collapsed="false">
      <c r="A50" s="18"/>
      <c r="B50" s="18"/>
      <c r="C50" s="19"/>
    </row>
    <row r="51" s="20" customFormat="true" ht="14" hidden="false" customHeight="false" outlineLevel="0" collapsed="false">
      <c r="A51" s="18"/>
      <c r="B51" s="18"/>
      <c r="C51" s="19"/>
    </row>
    <row r="52" s="20" customFormat="true" ht="14" hidden="false" customHeight="false" outlineLevel="0" collapsed="false">
      <c r="A52" s="18"/>
      <c r="B52" s="18"/>
      <c r="C52" s="19"/>
    </row>
    <row r="53" s="20" customFormat="true" ht="14" hidden="false" customHeight="false" outlineLevel="0" collapsed="false">
      <c r="A53" s="18"/>
      <c r="B53" s="18"/>
      <c r="C53" s="19"/>
    </row>
    <row r="54" s="20" customFormat="true" ht="14" hidden="false" customHeight="false" outlineLevel="0" collapsed="false">
      <c r="A54" s="18"/>
      <c r="B54" s="18"/>
      <c r="C54" s="19"/>
    </row>
    <row r="55" s="20" customFormat="true" ht="14" hidden="false" customHeight="false" outlineLevel="0" collapsed="false">
      <c r="A55" s="18"/>
      <c r="B55" s="18"/>
      <c r="C55" s="19"/>
    </row>
    <row r="56" s="20" customFormat="true" ht="14" hidden="false" customHeight="false" outlineLevel="0" collapsed="false">
      <c r="A56" s="18"/>
      <c r="B56" s="18"/>
      <c r="C56" s="19"/>
    </row>
    <row r="57" s="20" customFormat="true" ht="14" hidden="false" customHeight="false" outlineLevel="0" collapsed="false">
      <c r="A57" s="18"/>
      <c r="B57" s="18"/>
      <c r="C57" s="19"/>
    </row>
    <row r="58" s="20" customFormat="true" ht="14" hidden="false" customHeight="false" outlineLevel="0" collapsed="false">
      <c r="A58" s="18"/>
      <c r="B58" s="18"/>
      <c r="C58" s="19"/>
    </row>
    <row r="59" s="20" customFormat="true" ht="14" hidden="false" customHeight="false" outlineLevel="0" collapsed="false">
      <c r="A59" s="18"/>
      <c r="B59" s="18"/>
      <c r="C59" s="19"/>
    </row>
    <row r="60" s="20" customFormat="true" ht="14" hidden="false" customHeight="false" outlineLevel="0" collapsed="false">
      <c r="A60" s="18"/>
      <c r="B60" s="18"/>
      <c r="C60" s="19"/>
    </row>
    <row r="61" s="20" customFormat="true" ht="14" hidden="false" customHeight="false" outlineLevel="0" collapsed="false">
      <c r="A61" s="18"/>
      <c r="B61" s="18"/>
      <c r="C61" s="19"/>
    </row>
    <row r="62" s="20" customFormat="true" ht="14" hidden="false" customHeight="false" outlineLevel="0" collapsed="false">
      <c r="A62" s="18"/>
      <c r="B62" s="18"/>
      <c r="C62" s="19"/>
    </row>
    <row r="63" s="20" customFormat="true" ht="14" hidden="false" customHeight="false" outlineLevel="0" collapsed="false">
      <c r="A63" s="18"/>
      <c r="B63" s="18"/>
      <c r="C63" s="19"/>
    </row>
    <row r="64" s="20" customFormat="true" ht="14" hidden="false" customHeight="false" outlineLevel="0" collapsed="false">
      <c r="A64" s="18"/>
      <c r="B64" s="18"/>
      <c r="C64" s="19"/>
    </row>
    <row r="65" s="20" customFormat="true" ht="14" hidden="false" customHeight="false" outlineLevel="0" collapsed="false">
      <c r="A65" s="18"/>
      <c r="B65" s="18"/>
      <c r="C65" s="19"/>
    </row>
    <row r="66" s="20" customFormat="true" ht="14" hidden="false" customHeight="false" outlineLevel="0" collapsed="false">
      <c r="A66" s="18"/>
      <c r="B66" s="18"/>
      <c r="C66" s="19"/>
    </row>
    <row r="67" s="20" customFormat="true" ht="14" hidden="false" customHeight="false" outlineLevel="0" collapsed="false">
      <c r="A67" s="18"/>
      <c r="B67" s="18"/>
      <c r="C67" s="19"/>
    </row>
    <row r="68" s="20" customFormat="true" ht="14" hidden="false" customHeight="false" outlineLevel="0" collapsed="false">
      <c r="A68" s="18"/>
      <c r="B68" s="18"/>
      <c r="C68" s="19"/>
    </row>
    <row r="69" s="20" customFormat="true" ht="14" hidden="false" customHeight="false" outlineLevel="0" collapsed="false">
      <c r="A69" s="18"/>
      <c r="B69" s="18"/>
      <c r="C69" s="19"/>
    </row>
    <row r="70" s="20" customFormat="true" ht="14" hidden="false" customHeight="false" outlineLevel="0" collapsed="false">
      <c r="A70" s="18"/>
      <c r="B70" s="18"/>
      <c r="C70" s="19"/>
    </row>
    <row r="71" s="20" customFormat="true" ht="14" hidden="false" customHeight="false" outlineLevel="0" collapsed="false">
      <c r="A71" s="18"/>
      <c r="B71" s="18"/>
      <c r="C71" s="19"/>
    </row>
    <row r="72" s="20" customFormat="true" ht="14" hidden="false" customHeight="false" outlineLevel="0" collapsed="false">
      <c r="A72" s="18"/>
      <c r="B72" s="18"/>
      <c r="C72" s="19"/>
    </row>
    <row r="73" s="20" customFormat="true" ht="14" hidden="false" customHeight="false" outlineLevel="0" collapsed="false">
      <c r="A73" s="18"/>
      <c r="B73" s="18"/>
      <c r="C73" s="19"/>
    </row>
    <row r="74" s="20" customFormat="true" ht="14" hidden="false" customHeight="false" outlineLevel="0" collapsed="false">
      <c r="A74" s="18"/>
      <c r="B74" s="18"/>
      <c r="C74" s="19"/>
    </row>
    <row r="75" s="20" customFormat="true" ht="14" hidden="false" customHeight="false" outlineLevel="0" collapsed="false">
      <c r="A75" s="18"/>
      <c r="B75" s="18"/>
      <c r="C75" s="19"/>
    </row>
    <row r="76" s="20" customFormat="true" ht="14" hidden="false" customHeight="false" outlineLevel="0" collapsed="false">
      <c r="A76" s="18"/>
      <c r="B76" s="18"/>
      <c r="C76" s="19"/>
    </row>
    <row r="77" s="20" customFormat="true" ht="14" hidden="false" customHeight="false" outlineLevel="0" collapsed="false">
      <c r="A77" s="18"/>
      <c r="B77" s="18"/>
      <c r="C77" s="19"/>
    </row>
    <row r="78" s="20" customFormat="true" ht="14" hidden="false" customHeight="false" outlineLevel="0" collapsed="false">
      <c r="A78" s="18"/>
      <c r="B78" s="18"/>
      <c r="C78" s="19"/>
    </row>
    <row r="79" s="20" customFormat="true" ht="14" hidden="false" customHeight="false" outlineLevel="0" collapsed="false">
      <c r="A79" s="18"/>
      <c r="B79" s="18"/>
      <c r="C79" s="19"/>
    </row>
    <row r="80" s="20" customFormat="true" ht="14" hidden="false" customHeight="false" outlineLevel="0" collapsed="false">
      <c r="A80" s="18"/>
      <c r="B80" s="18"/>
      <c r="C80" s="19"/>
    </row>
    <row r="81" s="20" customFormat="true" ht="14" hidden="false" customHeight="false" outlineLevel="0" collapsed="false">
      <c r="A81" s="18"/>
      <c r="B81" s="18"/>
      <c r="C81" s="19"/>
    </row>
    <row r="82" s="20" customFormat="true" ht="14" hidden="false" customHeight="false" outlineLevel="0" collapsed="false">
      <c r="A82" s="18"/>
      <c r="B82" s="18"/>
      <c r="C82" s="19"/>
    </row>
    <row r="83" s="20" customFormat="true" ht="14" hidden="false" customHeight="false" outlineLevel="0" collapsed="false">
      <c r="A83" s="18"/>
      <c r="B83" s="18"/>
      <c r="C83" s="19"/>
    </row>
    <row r="84" s="20" customFormat="true" ht="14" hidden="false" customHeight="false" outlineLevel="0" collapsed="false">
      <c r="A84" s="18"/>
      <c r="B84" s="18"/>
      <c r="C84" s="19"/>
    </row>
    <row r="85" s="20" customFormat="true" ht="14" hidden="false" customHeight="false" outlineLevel="0" collapsed="false">
      <c r="A85" s="18"/>
      <c r="B85" s="18"/>
      <c r="C85" s="19"/>
    </row>
    <row r="86" s="20" customFormat="true" ht="14" hidden="false" customHeight="false" outlineLevel="0" collapsed="false">
      <c r="A86" s="18"/>
      <c r="B86" s="18"/>
      <c r="C86" s="19"/>
    </row>
    <row r="87" s="20" customFormat="true" ht="14" hidden="false" customHeight="false" outlineLevel="0" collapsed="false">
      <c r="A87" s="18"/>
      <c r="B87" s="18"/>
      <c r="C87" s="19"/>
    </row>
    <row r="88" s="20" customFormat="true" ht="14" hidden="false" customHeight="false" outlineLevel="0" collapsed="false">
      <c r="A88" s="18"/>
      <c r="B88" s="18"/>
      <c r="C88" s="19"/>
    </row>
    <row r="89" s="20" customFormat="true" ht="14" hidden="false" customHeight="false" outlineLevel="0" collapsed="false">
      <c r="A89" s="18"/>
      <c r="B89" s="18"/>
      <c r="C89" s="19"/>
    </row>
    <row r="90" s="20" customFormat="true" ht="14" hidden="false" customHeight="false" outlineLevel="0" collapsed="false">
      <c r="A90" s="18"/>
      <c r="B90" s="18"/>
      <c r="C90" s="19"/>
    </row>
    <row r="91" s="20" customFormat="true" ht="14" hidden="false" customHeight="false" outlineLevel="0" collapsed="false">
      <c r="A91" s="18"/>
      <c r="B91" s="18"/>
      <c r="C91" s="19"/>
    </row>
    <row r="92" s="20" customFormat="true" ht="14" hidden="false" customHeight="false" outlineLevel="0" collapsed="false">
      <c r="A92" s="18"/>
      <c r="B92" s="18"/>
      <c r="C92" s="19"/>
    </row>
    <row r="93" s="20" customFormat="true" ht="14" hidden="false" customHeight="false" outlineLevel="0" collapsed="false">
      <c r="A93" s="18"/>
      <c r="B93" s="18"/>
      <c r="C93" s="19"/>
    </row>
    <row r="94" s="20" customFormat="true" ht="14" hidden="false" customHeight="false" outlineLevel="0" collapsed="false">
      <c r="A94" s="18"/>
      <c r="B94" s="18"/>
      <c r="C94" s="19"/>
    </row>
    <row r="95" s="20" customFormat="true" ht="14" hidden="false" customHeight="false" outlineLevel="0" collapsed="false">
      <c r="A95" s="18"/>
      <c r="B95" s="18"/>
      <c r="C95" s="19"/>
    </row>
    <row r="96" s="20" customFormat="true" ht="14" hidden="false" customHeight="false" outlineLevel="0" collapsed="false">
      <c r="A96" s="18"/>
      <c r="B96" s="18"/>
      <c r="C96" s="19"/>
    </row>
    <row r="97" s="20" customFormat="true" ht="14" hidden="false" customHeight="false" outlineLevel="0" collapsed="false">
      <c r="A97" s="18"/>
      <c r="B97" s="18"/>
      <c r="C97" s="19"/>
    </row>
    <row r="98" s="20" customFormat="true" ht="14" hidden="false" customHeight="false" outlineLevel="0" collapsed="false">
      <c r="A98" s="18"/>
      <c r="B98" s="18"/>
      <c r="C98" s="19"/>
    </row>
    <row r="99" s="20" customFormat="true" ht="14" hidden="false" customHeight="false" outlineLevel="0" collapsed="false">
      <c r="A99" s="18"/>
      <c r="B99" s="18"/>
      <c r="C99" s="19"/>
    </row>
    <row r="100" s="20" customFormat="true" ht="14" hidden="false" customHeight="false" outlineLevel="0" collapsed="false">
      <c r="A100" s="18"/>
      <c r="B100" s="18"/>
      <c r="C100" s="19"/>
    </row>
    <row r="101" s="20" customFormat="true" ht="14" hidden="false" customHeight="false" outlineLevel="0" collapsed="false">
      <c r="A101" s="18"/>
      <c r="B101" s="18"/>
      <c r="C101" s="19"/>
    </row>
    <row r="102" s="20" customFormat="true" ht="14" hidden="false" customHeight="false" outlineLevel="0" collapsed="false">
      <c r="A102" s="18"/>
      <c r="B102" s="18"/>
      <c r="C102" s="19"/>
    </row>
    <row r="103" s="20" customFormat="true" ht="14" hidden="false" customHeight="false" outlineLevel="0" collapsed="false">
      <c r="A103" s="18"/>
      <c r="B103" s="18"/>
      <c r="C103" s="19"/>
    </row>
    <row r="104" s="20" customFormat="true" ht="14" hidden="false" customHeight="false" outlineLevel="0" collapsed="false">
      <c r="A104" s="18"/>
      <c r="B104" s="18"/>
      <c r="C104" s="19"/>
    </row>
    <row r="105" s="20" customFormat="true" ht="14" hidden="false" customHeight="false" outlineLevel="0" collapsed="false">
      <c r="A105" s="18"/>
      <c r="B105" s="18"/>
      <c r="C105" s="19"/>
    </row>
    <row r="106" s="20" customFormat="true" ht="14" hidden="false" customHeight="false" outlineLevel="0" collapsed="false">
      <c r="A106" s="18"/>
      <c r="B106" s="18"/>
      <c r="C106" s="19"/>
    </row>
    <row r="107" s="20" customFormat="true" ht="14" hidden="false" customHeight="false" outlineLevel="0" collapsed="false">
      <c r="A107" s="18"/>
      <c r="B107" s="18"/>
      <c r="C107" s="19"/>
    </row>
    <row r="108" s="20" customFormat="true" ht="14" hidden="false" customHeight="false" outlineLevel="0" collapsed="false">
      <c r="A108" s="18"/>
      <c r="B108" s="18"/>
      <c r="C108" s="19"/>
    </row>
    <row r="109" s="20" customFormat="true" ht="14" hidden="false" customHeight="false" outlineLevel="0" collapsed="false">
      <c r="A109" s="18"/>
      <c r="B109" s="18"/>
      <c r="C109" s="19"/>
    </row>
    <row r="110" s="20" customFormat="true" ht="14" hidden="false" customHeight="false" outlineLevel="0" collapsed="false">
      <c r="A110" s="18"/>
      <c r="B110" s="18"/>
      <c r="C110" s="19"/>
    </row>
    <row r="111" s="20" customFormat="true" ht="14" hidden="false" customHeight="false" outlineLevel="0" collapsed="false">
      <c r="A111" s="18"/>
      <c r="B111" s="18"/>
      <c r="C111" s="19"/>
    </row>
    <row r="112" s="20" customFormat="true" ht="14" hidden="false" customHeight="false" outlineLevel="0" collapsed="false">
      <c r="A112" s="18"/>
      <c r="B112" s="18"/>
      <c r="C112" s="19"/>
    </row>
    <row r="113" s="20" customFormat="true" ht="14" hidden="false" customHeight="false" outlineLevel="0" collapsed="false">
      <c r="A113" s="18"/>
      <c r="B113" s="18"/>
      <c r="C113" s="19"/>
    </row>
    <row r="114" s="20" customFormat="true" ht="14" hidden="false" customHeight="false" outlineLevel="0" collapsed="false">
      <c r="A114" s="18"/>
      <c r="B114" s="18"/>
      <c r="C114" s="19"/>
    </row>
    <row r="115" s="20" customFormat="true" ht="14" hidden="false" customHeight="false" outlineLevel="0" collapsed="false">
      <c r="A115" s="18"/>
      <c r="B115" s="18"/>
      <c r="C115" s="19"/>
    </row>
    <row r="116" s="20" customFormat="true" ht="14" hidden="false" customHeight="false" outlineLevel="0" collapsed="false">
      <c r="A116" s="18"/>
      <c r="B116" s="18"/>
      <c r="C116" s="19"/>
    </row>
    <row r="117" s="20" customFormat="true" ht="14" hidden="false" customHeight="false" outlineLevel="0" collapsed="false">
      <c r="A117" s="18"/>
      <c r="B117" s="18"/>
      <c r="C117" s="19"/>
    </row>
    <row r="118" s="20" customFormat="true" ht="14" hidden="false" customHeight="false" outlineLevel="0" collapsed="false">
      <c r="A118" s="18"/>
      <c r="B118" s="18"/>
      <c r="C118" s="19"/>
    </row>
    <row r="119" s="20" customFormat="true" ht="14" hidden="false" customHeight="false" outlineLevel="0" collapsed="false">
      <c r="A119" s="18"/>
      <c r="B119" s="18"/>
      <c r="C119" s="19"/>
    </row>
    <row r="120" s="20" customFormat="true" ht="14" hidden="false" customHeight="false" outlineLevel="0" collapsed="false">
      <c r="A120" s="18"/>
      <c r="B120" s="18"/>
      <c r="C120" s="19"/>
    </row>
    <row r="121" s="20" customFormat="true" ht="14" hidden="false" customHeight="false" outlineLevel="0" collapsed="false">
      <c r="A121" s="18"/>
      <c r="B121" s="18"/>
      <c r="C121" s="19"/>
    </row>
    <row r="122" s="20" customFormat="true" ht="14" hidden="false" customHeight="false" outlineLevel="0" collapsed="false">
      <c r="A122" s="18"/>
      <c r="B122" s="18"/>
      <c r="C122" s="19"/>
    </row>
    <row r="123" s="20" customFormat="true" ht="14" hidden="false" customHeight="false" outlineLevel="0" collapsed="false">
      <c r="A123" s="18"/>
      <c r="B123" s="18"/>
      <c r="C123" s="19"/>
    </row>
    <row r="124" s="20" customFormat="true" ht="14" hidden="false" customHeight="false" outlineLevel="0" collapsed="false">
      <c r="A124" s="18"/>
      <c r="B124" s="18"/>
      <c r="C124" s="19"/>
    </row>
    <row r="125" s="20" customFormat="true" ht="14" hidden="false" customHeight="false" outlineLevel="0" collapsed="false">
      <c r="A125" s="18"/>
      <c r="B125" s="18"/>
      <c r="C125" s="19"/>
    </row>
    <row r="126" s="20" customFormat="true" ht="14" hidden="false" customHeight="false" outlineLevel="0" collapsed="false">
      <c r="A126" s="18"/>
      <c r="B126" s="18"/>
      <c r="C126" s="19"/>
    </row>
    <row r="127" s="20" customFormat="true" ht="14" hidden="false" customHeight="false" outlineLevel="0" collapsed="false">
      <c r="A127" s="18"/>
      <c r="B127" s="18"/>
      <c r="C127" s="19"/>
    </row>
    <row r="128" s="20" customFormat="true" ht="14" hidden="false" customHeight="false" outlineLevel="0" collapsed="false">
      <c r="A128" s="18"/>
      <c r="B128" s="18"/>
      <c r="C128" s="19"/>
    </row>
    <row r="129" s="20" customFormat="true" ht="14" hidden="false" customHeight="false" outlineLevel="0" collapsed="false">
      <c r="A129" s="18"/>
      <c r="B129" s="18"/>
      <c r="C129" s="19"/>
    </row>
    <row r="130" s="20" customFormat="true" ht="14" hidden="false" customHeight="false" outlineLevel="0" collapsed="false">
      <c r="A130" s="18"/>
      <c r="B130" s="18"/>
      <c r="C130" s="19"/>
    </row>
    <row r="131" s="20" customFormat="true" ht="14" hidden="false" customHeight="false" outlineLevel="0" collapsed="false">
      <c r="A131" s="18"/>
      <c r="B131" s="18"/>
      <c r="C131" s="19"/>
    </row>
    <row r="132" s="20" customFormat="true" ht="14" hidden="false" customHeight="false" outlineLevel="0" collapsed="false">
      <c r="A132" s="18"/>
      <c r="B132" s="18"/>
      <c r="C132" s="19"/>
    </row>
    <row r="133" s="20" customFormat="true" ht="14" hidden="false" customHeight="false" outlineLevel="0" collapsed="false">
      <c r="A133" s="18"/>
      <c r="B133" s="18"/>
      <c r="C133" s="19"/>
    </row>
    <row r="134" s="20" customFormat="true" ht="14" hidden="false" customHeight="false" outlineLevel="0" collapsed="false">
      <c r="A134" s="18"/>
      <c r="B134" s="18"/>
      <c r="C134" s="19"/>
    </row>
    <row r="135" s="20" customFormat="true" ht="14" hidden="false" customHeight="false" outlineLevel="0" collapsed="false">
      <c r="A135" s="18"/>
      <c r="B135" s="18"/>
      <c r="C135" s="19"/>
    </row>
    <row r="136" s="20" customFormat="true" ht="14" hidden="false" customHeight="false" outlineLevel="0" collapsed="false">
      <c r="A136" s="18"/>
      <c r="B136" s="18"/>
      <c r="C136" s="19"/>
    </row>
    <row r="137" s="20" customFormat="true" ht="14" hidden="false" customHeight="false" outlineLevel="0" collapsed="false">
      <c r="A137" s="18"/>
      <c r="B137" s="18"/>
      <c r="C137" s="19"/>
    </row>
    <row r="138" s="20" customFormat="true" ht="14" hidden="false" customHeight="false" outlineLevel="0" collapsed="false">
      <c r="A138" s="18"/>
      <c r="B138" s="18"/>
      <c r="C138" s="19"/>
    </row>
    <row r="139" s="20" customFormat="true" ht="14" hidden="false" customHeight="false" outlineLevel="0" collapsed="false">
      <c r="A139" s="18"/>
      <c r="B139" s="18"/>
      <c r="C139" s="19"/>
    </row>
    <row r="140" s="20" customFormat="true" ht="14" hidden="false" customHeight="false" outlineLevel="0" collapsed="false">
      <c r="A140" s="18"/>
      <c r="B140" s="18"/>
      <c r="C140" s="19"/>
    </row>
    <row r="141" s="20" customFormat="true" ht="14" hidden="false" customHeight="false" outlineLevel="0" collapsed="false">
      <c r="A141" s="18"/>
      <c r="B141" s="18"/>
      <c r="C141" s="19"/>
    </row>
    <row r="142" s="20" customFormat="true" ht="14" hidden="false" customHeight="false" outlineLevel="0" collapsed="false">
      <c r="A142" s="18"/>
      <c r="B142" s="18"/>
      <c r="C142" s="19"/>
    </row>
    <row r="143" s="20" customFormat="true" ht="14" hidden="false" customHeight="false" outlineLevel="0" collapsed="false">
      <c r="A143" s="18"/>
      <c r="B143" s="18"/>
      <c r="C143" s="19"/>
    </row>
    <row r="144" s="20" customFormat="true" ht="14" hidden="false" customHeight="false" outlineLevel="0" collapsed="false">
      <c r="A144" s="18"/>
      <c r="B144" s="18"/>
      <c r="C144" s="19"/>
    </row>
    <row r="145" s="20" customFormat="true" ht="14" hidden="false" customHeight="false" outlineLevel="0" collapsed="false">
      <c r="A145" s="18"/>
      <c r="B145" s="18"/>
      <c r="C145" s="19"/>
    </row>
    <row r="146" s="20" customFormat="true" ht="14" hidden="false" customHeight="false" outlineLevel="0" collapsed="false">
      <c r="A146" s="18"/>
      <c r="B146" s="18"/>
      <c r="C146" s="19"/>
    </row>
    <row r="147" s="20" customFormat="true" ht="14" hidden="false" customHeight="false" outlineLevel="0" collapsed="false">
      <c r="A147" s="18"/>
      <c r="B147" s="18"/>
      <c r="C147" s="19"/>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147"/>
  <sheetViews>
    <sheetView showFormulas="false" showGridLines="false" showRowColHeaders="true" showZeros="true" rightToLeft="false" tabSelected="false" showOutlineSymbols="true" defaultGridColor="true" view="normal" topLeftCell="A1" colorId="64" zoomScale="85" zoomScaleNormal="85" zoomScalePageLayoutView="8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99"/>
    <col collapsed="false" customWidth="true" hidden="false" outlineLevel="0" max="2" min="2" style="18" width="5.44"/>
    <col collapsed="false" customWidth="true" hidden="false" outlineLevel="0" max="3" min="3" style="19" width="39.44"/>
    <col collapsed="false" customWidth="true" hidden="false" outlineLevel="0" max="6" min="4" style="20" width="11.44"/>
    <col collapsed="false" customWidth="true" hidden="false" outlineLevel="0" max="7" min="7" style="179" width="11.44"/>
    <col collapsed="false" customWidth="true" hidden="false" outlineLevel="0" max="8" min="8" style="18" width="11.44"/>
    <col collapsed="false" customWidth="true" hidden="false" outlineLevel="0" max="10" min="9" style="18" width="9.53"/>
    <col collapsed="false" customWidth="false" hidden="false" outlineLevel="0" max="257" min="11" style="18" width="9.44"/>
  </cols>
  <sheetData>
    <row r="1" s="22" customFormat="true" ht="20" hidden="false" customHeight="false" outlineLevel="0" collapsed="false">
      <c r="A1" s="21" t="s">
        <v>277</v>
      </c>
      <c r="D1" s="147"/>
      <c r="E1" s="147"/>
      <c r="F1" s="147"/>
      <c r="G1" s="182"/>
    </row>
    <row r="2" s="149" customFormat="true" ht="42" hidden="false" customHeight="false" outlineLevel="0" collapsed="false">
      <c r="A2" s="24" t="s">
        <v>35</v>
      </c>
      <c r="B2" s="24"/>
      <c r="C2" s="24"/>
      <c r="D2" s="309" t="n">
        <v>45627</v>
      </c>
      <c r="E2" s="310" t="n">
        <v>45444</v>
      </c>
      <c r="F2" s="310" t="n">
        <v>45261</v>
      </c>
      <c r="G2" s="310" t="s">
        <v>278</v>
      </c>
      <c r="H2" s="148" t="s">
        <v>279</v>
      </c>
    </row>
    <row r="3" s="38" customFormat="true" ht="6.75" hidden="false" customHeight="true" outlineLevel="0" collapsed="false">
      <c r="A3" s="188"/>
      <c r="D3" s="153"/>
      <c r="E3" s="39"/>
      <c r="F3" s="39"/>
      <c r="G3" s="154"/>
      <c r="H3" s="152"/>
    </row>
    <row r="4" customFormat="false" ht="14" hidden="false" customHeight="false" outlineLevel="0" collapsed="false">
      <c r="A4" s="156" t="s">
        <v>280</v>
      </c>
      <c r="D4" s="354"/>
      <c r="E4" s="355"/>
      <c r="F4" s="356"/>
      <c r="G4" s="154"/>
      <c r="H4" s="106"/>
    </row>
    <row r="5" s="357" customFormat="true" ht="14" hidden="false" customHeight="false" outlineLevel="0" collapsed="false">
      <c r="A5" s="357" t="s">
        <v>281</v>
      </c>
      <c r="D5" s="358" t="n">
        <v>1.1</v>
      </c>
      <c r="E5" s="359" t="n">
        <v>1.1</v>
      </c>
      <c r="F5" s="359" t="n">
        <v>1.1</v>
      </c>
      <c r="G5" s="360" t="n">
        <v>0</v>
      </c>
      <c r="H5" s="360" t="n">
        <v>0</v>
      </c>
    </row>
    <row r="6" s="362" customFormat="true" ht="14" hidden="false" customHeight="false" outlineLevel="0" collapsed="false">
      <c r="A6" s="361" t="s">
        <v>213</v>
      </c>
      <c r="D6" s="363"/>
      <c r="E6" s="364"/>
      <c r="F6" s="364"/>
      <c r="G6" s="365"/>
      <c r="H6" s="365"/>
    </row>
    <row r="7" s="362" customFormat="true" ht="14" hidden="false" customHeight="false" outlineLevel="0" collapsed="false">
      <c r="B7" s="18" t="s">
        <v>21</v>
      </c>
      <c r="C7" s="366"/>
      <c r="D7" s="363" t="n">
        <v>0.7</v>
      </c>
      <c r="E7" s="364" t="n">
        <v>0.7</v>
      </c>
      <c r="F7" s="364" t="n">
        <v>0.7</v>
      </c>
      <c r="G7" s="365" t="n">
        <v>0</v>
      </c>
      <c r="H7" s="360" t="n">
        <v>0</v>
      </c>
    </row>
    <row r="8" s="362" customFormat="true" ht="14" hidden="false" customHeight="false" outlineLevel="0" collapsed="false">
      <c r="B8" s="18" t="s">
        <v>282</v>
      </c>
      <c r="D8" s="363" t="n">
        <v>1.2</v>
      </c>
      <c r="E8" s="364" t="n">
        <v>1.3</v>
      </c>
      <c r="F8" s="364" t="n">
        <v>1.3</v>
      </c>
      <c r="G8" s="123" t="n">
        <v>-0.1</v>
      </c>
      <c r="H8" s="360" t="n">
        <v>-0.1</v>
      </c>
    </row>
    <row r="9" s="362" customFormat="true" ht="4.4" hidden="false" customHeight="true" outlineLevel="0" collapsed="false">
      <c r="B9" s="367"/>
      <c r="D9" s="363"/>
      <c r="E9" s="364"/>
      <c r="F9" s="364"/>
      <c r="G9" s="365"/>
      <c r="H9" s="365"/>
    </row>
    <row r="10" s="362" customFormat="true" ht="17" hidden="false" customHeight="false" outlineLevel="0" collapsed="false">
      <c r="A10" s="317" t="s">
        <v>283</v>
      </c>
      <c r="D10" s="363"/>
      <c r="E10" s="364"/>
      <c r="F10" s="364"/>
      <c r="G10" s="365"/>
      <c r="H10" s="365"/>
    </row>
    <row r="11" s="362" customFormat="true" ht="14" hidden="false" customHeight="false" outlineLevel="0" collapsed="false">
      <c r="B11" s="362" t="s">
        <v>26</v>
      </c>
      <c r="C11" s="131"/>
      <c r="D11" s="363" t="n">
        <v>1</v>
      </c>
      <c r="E11" s="364" t="n">
        <v>1.2</v>
      </c>
      <c r="F11" s="364" t="n">
        <v>1.2</v>
      </c>
      <c r="G11" s="360" t="n">
        <v>-0.2</v>
      </c>
      <c r="H11" s="360" t="n">
        <v>-0.2</v>
      </c>
    </row>
    <row r="12" s="362" customFormat="true" ht="14" hidden="false" customHeight="false" outlineLevel="0" collapsed="false">
      <c r="B12" s="368" t="s">
        <v>27</v>
      </c>
      <c r="D12" s="363" t="n">
        <v>1.7</v>
      </c>
      <c r="E12" s="364" t="n">
        <v>1.3</v>
      </c>
      <c r="F12" s="364" t="n">
        <v>1.1</v>
      </c>
      <c r="G12" s="365" t="n">
        <v>0.4</v>
      </c>
      <c r="H12" s="365" t="n">
        <v>0.6</v>
      </c>
    </row>
    <row r="13" s="362" customFormat="true" ht="14" hidden="false" customHeight="false" outlineLevel="0" collapsed="false">
      <c r="B13" s="368" t="s">
        <v>284</v>
      </c>
      <c r="D13" s="363" t="n">
        <v>1.5</v>
      </c>
      <c r="E13" s="364" t="n">
        <v>1.3</v>
      </c>
      <c r="F13" s="364" t="n">
        <v>1.4</v>
      </c>
      <c r="G13" s="365" t="n">
        <v>0.2</v>
      </c>
      <c r="H13" s="365" t="n">
        <v>0.1</v>
      </c>
    </row>
    <row r="14" s="362" customFormat="true" ht="14" hidden="false" customHeight="false" outlineLevel="0" collapsed="false">
      <c r="B14" s="368" t="s">
        <v>29</v>
      </c>
      <c r="D14" s="363" t="n">
        <v>1.6</v>
      </c>
      <c r="E14" s="364" t="n">
        <v>1.7</v>
      </c>
      <c r="F14" s="364" t="n">
        <v>2.1</v>
      </c>
      <c r="G14" s="123" t="n">
        <v>-0.0999999999999999</v>
      </c>
      <c r="H14" s="365" t="n">
        <v>-0.5</v>
      </c>
    </row>
    <row r="15" s="362" customFormat="true" ht="14" hidden="false" customHeight="false" outlineLevel="0" collapsed="false">
      <c r="B15" s="368" t="s">
        <v>191</v>
      </c>
      <c r="D15" s="363" t="n">
        <v>0.4</v>
      </c>
      <c r="E15" s="364" t="n">
        <v>0.3</v>
      </c>
      <c r="F15" s="364" t="n">
        <v>0.4</v>
      </c>
      <c r="G15" s="123" t="n">
        <v>0.1</v>
      </c>
      <c r="H15" s="365" t="n">
        <v>0</v>
      </c>
    </row>
    <row r="16" s="362" customFormat="true" ht="14" hidden="false" customHeight="false" outlineLevel="0" collapsed="false">
      <c r="C16" s="361"/>
      <c r="D16" s="363"/>
      <c r="E16" s="364"/>
      <c r="F16" s="364"/>
      <c r="G16" s="365"/>
      <c r="H16" s="369"/>
    </row>
    <row r="17" customFormat="false" ht="14" hidden="false" customHeight="false" outlineLevel="0" collapsed="false">
      <c r="A17" s="156" t="s">
        <v>285</v>
      </c>
      <c r="C17" s="222"/>
      <c r="D17" s="354"/>
      <c r="E17" s="356"/>
      <c r="F17" s="356"/>
      <c r="G17" s="365"/>
      <c r="H17" s="251"/>
    </row>
    <row r="18" s="18" customFormat="true" ht="14" hidden="false" customHeight="false" outlineLevel="0" collapsed="false">
      <c r="A18" s="18" t="s">
        <v>286</v>
      </c>
      <c r="D18" s="354" t="n">
        <v>129</v>
      </c>
      <c r="E18" s="356" t="n">
        <v>129</v>
      </c>
      <c r="F18" s="356" t="n">
        <v>128</v>
      </c>
      <c r="G18" s="283" t="n">
        <v>0</v>
      </c>
      <c r="H18" s="370" t="n">
        <v>1</v>
      </c>
    </row>
    <row r="19" s="18" customFormat="true" ht="14" hidden="false" customHeight="false" outlineLevel="0" collapsed="false">
      <c r="A19" s="18" t="s">
        <v>287</v>
      </c>
      <c r="C19" s="19"/>
      <c r="D19" s="354" t="n">
        <v>226</v>
      </c>
      <c r="E19" s="356" t="n">
        <v>227</v>
      </c>
      <c r="F19" s="356" t="n">
        <v>226</v>
      </c>
      <c r="G19" s="283" t="n">
        <v>-1</v>
      </c>
      <c r="H19" s="370" t="n">
        <v>0</v>
      </c>
    </row>
    <row r="20" s="38" customFormat="true" ht="14" hidden="false" customHeight="false" outlineLevel="0" collapsed="false">
      <c r="C20" s="371"/>
      <c r="D20" s="372"/>
      <c r="E20" s="67"/>
      <c r="F20" s="67"/>
      <c r="G20" s="209"/>
      <c r="H20" s="373"/>
    </row>
    <row r="21" customFormat="false" ht="14" hidden="false" customHeight="false" outlineLevel="0" collapsed="false">
      <c r="A21" s="135"/>
      <c r="D21" s="374"/>
      <c r="E21" s="374"/>
      <c r="F21" s="374"/>
      <c r="G21" s="28"/>
    </row>
    <row r="22" s="173" customFormat="true" ht="14" hidden="false" customHeight="false" outlineLevel="0" collapsed="false">
      <c r="A22" s="307" t="s">
        <v>173</v>
      </c>
      <c r="B22" s="307" t="s">
        <v>288</v>
      </c>
      <c r="C22" s="319"/>
      <c r="D22" s="374"/>
      <c r="E22" s="374"/>
      <c r="F22" s="374"/>
      <c r="G22" s="176"/>
    </row>
    <row r="23" customFormat="false" ht="14" hidden="false" customHeight="false" outlineLevel="0" collapsed="false">
      <c r="A23" s="135"/>
      <c r="B23" s="142"/>
      <c r="C23" s="375"/>
      <c r="D23" s="375"/>
      <c r="E23" s="375"/>
      <c r="F23" s="375"/>
    </row>
    <row r="24" customFormat="false" ht="14" hidden="false" customHeight="false" outlineLevel="0" collapsed="false">
      <c r="B24" s="142"/>
    </row>
    <row r="25" customFormat="false" ht="14" hidden="false" customHeight="false" outlineLevel="0" collapsed="false">
      <c r="D25" s="84"/>
      <c r="E25" s="84"/>
      <c r="F25" s="84"/>
    </row>
    <row r="26" customFormat="false" ht="14" hidden="false" customHeight="false" outlineLevel="0" collapsed="false">
      <c r="D26" s="84"/>
      <c r="E26" s="84"/>
      <c r="F26" s="84"/>
    </row>
    <row r="27" customFormat="false" ht="14" hidden="false" customHeight="false" outlineLevel="0" collapsed="false">
      <c r="D27" s="84"/>
      <c r="E27" s="84"/>
      <c r="F27" s="84"/>
    </row>
    <row r="28" customFormat="false" ht="14" hidden="false" customHeight="false" outlineLevel="0" collapsed="false">
      <c r="D28" s="84"/>
      <c r="E28" s="84"/>
      <c r="F28" s="84"/>
    </row>
    <row r="29" customFormat="false" ht="14" hidden="false" customHeight="false" outlineLevel="0" collapsed="false">
      <c r="D29" s="84"/>
      <c r="E29" s="84"/>
      <c r="F29" s="84"/>
    </row>
    <row r="30" customFormat="false" ht="14" hidden="false" customHeight="false" outlineLevel="0" collapsed="false">
      <c r="D30" s="84"/>
      <c r="E30" s="84"/>
      <c r="F30" s="84"/>
    </row>
    <row r="31" customFormat="false" ht="14" hidden="false" customHeight="false" outlineLevel="0" collapsed="false">
      <c r="D31" s="84"/>
      <c r="E31" s="84"/>
      <c r="F31" s="84"/>
    </row>
    <row r="32" customFormat="false" ht="14" hidden="false" customHeight="false" outlineLevel="0" collapsed="false">
      <c r="D32" s="84"/>
      <c r="E32" s="84"/>
      <c r="F32" s="84"/>
    </row>
    <row r="33" customFormat="false" ht="14" hidden="false" customHeight="false" outlineLevel="0" collapsed="false">
      <c r="D33" s="84"/>
      <c r="E33" s="84"/>
      <c r="F33" s="84"/>
    </row>
    <row r="34" customFormat="false" ht="14" hidden="false" customHeight="false" outlineLevel="0" collapsed="false">
      <c r="D34" s="84"/>
      <c r="E34" s="84"/>
      <c r="F34" s="84"/>
    </row>
    <row r="35" customFormat="false" ht="14" hidden="false" customHeight="false" outlineLevel="0" collapsed="false">
      <c r="D35" s="84"/>
      <c r="E35" s="84"/>
      <c r="F35" s="84"/>
    </row>
    <row r="36" customFormat="false" ht="14" hidden="false" customHeight="false" outlineLevel="0" collapsed="false">
      <c r="D36" s="84"/>
      <c r="E36" s="84"/>
      <c r="F36" s="84"/>
    </row>
    <row r="37" customFormat="false" ht="14" hidden="false" customHeight="false" outlineLevel="0" collapsed="false">
      <c r="D37" s="84"/>
      <c r="E37" s="84"/>
      <c r="F37" s="84"/>
    </row>
    <row r="38" customFormat="false" ht="14" hidden="false" customHeight="false" outlineLevel="0" collapsed="false">
      <c r="D38" s="84"/>
      <c r="E38" s="84"/>
      <c r="F38" s="84"/>
    </row>
    <row r="39" customFormat="false" ht="14" hidden="false" customHeight="false" outlineLevel="0" collapsed="false">
      <c r="D39" s="84"/>
      <c r="E39" s="84"/>
      <c r="F39" s="84"/>
    </row>
    <row r="40" customFormat="false" ht="14" hidden="false" customHeight="false" outlineLevel="0" collapsed="false">
      <c r="D40" s="84"/>
      <c r="E40" s="84"/>
      <c r="F40" s="84"/>
    </row>
    <row r="41" customFormat="false" ht="14" hidden="false" customHeight="false" outlineLevel="0" collapsed="false">
      <c r="D41" s="84"/>
      <c r="E41" s="84"/>
      <c r="F41" s="84"/>
    </row>
    <row r="42" customFormat="false" ht="14" hidden="false" customHeight="false" outlineLevel="0" collapsed="false">
      <c r="D42" s="84"/>
      <c r="E42" s="84"/>
      <c r="F42" s="84"/>
    </row>
    <row r="43" customFormat="false" ht="14" hidden="false" customHeight="false" outlineLevel="0" collapsed="false">
      <c r="D43" s="84"/>
      <c r="E43" s="84"/>
      <c r="F43" s="84"/>
    </row>
    <row r="44" customFormat="false" ht="14" hidden="false" customHeight="false" outlineLevel="0" collapsed="false">
      <c r="D44" s="84"/>
      <c r="E44" s="84"/>
      <c r="F44" s="84"/>
    </row>
    <row r="45" customFormat="false" ht="14" hidden="false" customHeight="false" outlineLevel="0" collapsed="false">
      <c r="D45" s="84"/>
      <c r="E45" s="84"/>
      <c r="F45" s="84"/>
    </row>
    <row r="46" customFormat="false" ht="14" hidden="false" customHeight="false" outlineLevel="0" collapsed="false">
      <c r="D46" s="84"/>
      <c r="E46" s="84"/>
      <c r="F46" s="84"/>
    </row>
    <row r="47" customFormat="false" ht="14" hidden="false" customHeight="false" outlineLevel="0" collapsed="false">
      <c r="D47" s="84"/>
      <c r="E47" s="84"/>
      <c r="F47" s="84"/>
    </row>
    <row r="48" customFormat="false" ht="14" hidden="false" customHeight="false" outlineLevel="0" collapsed="false">
      <c r="D48" s="84"/>
      <c r="E48" s="84"/>
      <c r="F48" s="84"/>
    </row>
    <row r="49" customFormat="false" ht="14" hidden="false" customHeight="false" outlineLevel="0" collapsed="false">
      <c r="D49" s="84"/>
      <c r="E49" s="84"/>
      <c r="F49" s="84"/>
    </row>
    <row r="50" customFormat="false" ht="14" hidden="false" customHeight="false" outlineLevel="0" collapsed="false">
      <c r="D50" s="84"/>
      <c r="E50" s="84"/>
      <c r="F50" s="84"/>
    </row>
    <row r="51" customFormat="false" ht="14" hidden="false" customHeight="false" outlineLevel="0" collapsed="false">
      <c r="D51" s="84"/>
      <c r="E51" s="84"/>
      <c r="F51" s="84"/>
    </row>
    <row r="52" customFormat="false" ht="14" hidden="false" customHeight="false" outlineLevel="0" collapsed="false">
      <c r="D52" s="84"/>
      <c r="E52" s="84"/>
      <c r="F52" s="84"/>
    </row>
    <row r="53" customFormat="false" ht="14" hidden="false" customHeight="false" outlineLevel="0" collapsed="false">
      <c r="D53" s="84"/>
      <c r="E53" s="84"/>
      <c r="F53" s="84"/>
    </row>
    <row r="54" customFormat="false" ht="14" hidden="false" customHeight="false" outlineLevel="0" collapsed="false">
      <c r="D54" s="84"/>
      <c r="E54" s="84"/>
      <c r="F54" s="84"/>
    </row>
    <row r="55" customFormat="false" ht="14" hidden="false" customHeight="false" outlineLevel="0" collapsed="false">
      <c r="D55" s="84"/>
      <c r="E55" s="84"/>
      <c r="F55" s="84"/>
    </row>
    <row r="56" customFormat="false" ht="14" hidden="false" customHeight="false" outlineLevel="0" collapsed="false">
      <c r="D56" s="84"/>
      <c r="E56" s="84"/>
      <c r="F56" s="84"/>
    </row>
    <row r="57" customFormat="false" ht="14" hidden="false" customHeight="false" outlineLevel="0" collapsed="false">
      <c r="D57" s="84"/>
      <c r="E57" s="84"/>
      <c r="F57" s="84"/>
    </row>
    <row r="58" customFormat="false" ht="14" hidden="false" customHeight="false" outlineLevel="0" collapsed="false">
      <c r="D58" s="84"/>
      <c r="E58" s="84"/>
      <c r="F58" s="84"/>
    </row>
    <row r="59" customFormat="false" ht="14" hidden="false" customHeight="false" outlineLevel="0" collapsed="false">
      <c r="D59" s="84"/>
      <c r="E59" s="84"/>
      <c r="F59" s="84"/>
    </row>
    <row r="60" customFormat="false" ht="14" hidden="false" customHeight="false" outlineLevel="0" collapsed="false">
      <c r="D60" s="84"/>
      <c r="E60" s="84"/>
      <c r="F60" s="84"/>
    </row>
    <row r="61" customFormat="false" ht="14" hidden="false" customHeight="false" outlineLevel="0" collapsed="false">
      <c r="D61" s="84"/>
      <c r="E61" s="84"/>
      <c r="F61" s="84"/>
    </row>
    <row r="62" customFormat="false" ht="14" hidden="false" customHeight="false" outlineLevel="0" collapsed="false">
      <c r="D62" s="84"/>
      <c r="E62" s="84"/>
      <c r="F62" s="84"/>
    </row>
    <row r="63" customFormat="false" ht="14" hidden="false" customHeight="false" outlineLevel="0" collapsed="false">
      <c r="D63" s="84"/>
      <c r="E63" s="84"/>
      <c r="F63" s="84"/>
    </row>
    <row r="64" customFormat="false" ht="14" hidden="false" customHeight="false" outlineLevel="0" collapsed="false">
      <c r="D64" s="84"/>
      <c r="E64" s="84"/>
      <c r="F64" s="84"/>
    </row>
    <row r="65" customFormat="false" ht="14" hidden="false" customHeight="false" outlineLevel="0" collapsed="false">
      <c r="D65" s="84"/>
      <c r="E65" s="84"/>
      <c r="F65" s="84"/>
    </row>
    <row r="66" customFormat="false" ht="14" hidden="false" customHeight="false" outlineLevel="0" collapsed="false">
      <c r="D66" s="84"/>
      <c r="E66" s="84"/>
      <c r="F66" s="84"/>
    </row>
    <row r="67" customFormat="false" ht="14" hidden="false" customHeight="false" outlineLevel="0" collapsed="false">
      <c r="D67" s="84"/>
      <c r="E67" s="84"/>
      <c r="F67" s="84"/>
    </row>
    <row r="68" customFormat="false" ht="14" hidden="false" customHeight="false" outlineLevel="0" collapsed="false">
      <c r="D68" s="84"/>
      <c r="E68" s="84"/>
      <c r="F68" s="84"/>
    </row>
    <row r="69" customFormat="false" ht="14" hidden="false" customHeight="false" outlineLevel="0" collapsed="false">
      <c r="D69" s="84"/>
      <c r="E69" s="84"/>
      <c r="F69" s="84"/>
    </row>
    <row r="70" customFormat="false" ht="14" hidden="false" customHeight="false" outlineLevel="0" collapsed="false">
      <c r="D70" s="84"/>
      <c r="E70" s="84"/>
      <c r="F70" s="84"/>
    </row>
    <row r="71" customFormat="false" ht="14" hidden="false" customHeight="false" outlineLevel="0" collapsed="false">
      <c r="D71" s="84"/>
      <c r="E71" s="84"/>
      <c r="F71" s="84"/>
    </row>
    <row r="72" customFormat="false" ht="14" hidden="false" customHeight="false" outlineLevel="0" collapsed="false">
      <c r="D72" s="84"/>
      <c r="E72" s="84"/>
      <c r="F72" s="84"/>
    </row>
    <row r="73" customFormat="false" ht="14" hidden="false" customHeight="false" outlineLevel="0" collapsed="false">
      <c r="D73" s="84"/>
      <c r="E73" s="84"/>
      <c r="F73" s="84"/>
    </row>
    <row r="74" customFormat="false" ht="14" hidden="false" customHeight="false" outlineLevel="0" collapsed="false">
      <c r="D74" s="84"/>
      <c r="E74" s="84"/>
      <c r="F74" s="84"/>
    </row>
    <row r="75" customFormat="false" ht="14" hidden="false" customHeight="false" outlineLevel="0" collapsed="false">
      <c r="D75" s="84"/>
      <c r="E75" s="84"/>
      <c r="F75" s="84"/>
    </row>
    <row r="76" customFormat="false" ht="14" hidden="false" customHeight="false" outlineLevel="0" collapsed="false">
      <c r="D76" s="84"/>
      <c r="E76" s="84"/>
      <c r="F76" s="84"/>
    </row>
    <row r="77" customFormat="false" ht="14" hidden="false" customHeight="false" outlineLevel="0" collapsed="false">
      <c r="D77" s="84"/>
      <c r="E77" s="84"/>
      <c r="F77" s="84"/>
    </row>
    <row r="78" customFormat="false" ht="14" hidden="false" customHeight="false" outlineLevel="0" collapsed="false">
      <c r="D78" s="84"/>
      <c r="E78" s="84"/>
      <c r="F78" s="84"/>
    </row>
    <row r="79" customFormat="false" ht="14" hidden="false" customHeight="false" outlineLevel="0" collapsed="false">
      <c r="D79" s="84"/>
      <c r="E79" s="84"/>
      <c r="F79" s="84"/>
    </row>
    <row r="80" customFormat="false" ht="14" hidden="false" customHeight="false" outlineLevel="0" collapsed="false">
      <c r="D80" s="84"/>
      <c r="E80" s="84"/>
      <c r="F80" s="84"/>
    </row>
    <row r="81" customFormat="false" ht="14" hidden="false" customHeight="false" outlineLevel="0" collapsed="false">
      <c r="D81" s="84"/>
      <c r="E81" s="84"/>
      <c r="F81" s="84"/>
    </row>
    <row r="82" customFormat="false" ht="14" hidden="false" customHeight="false" outlineLevel="0" collapsed="false">
      <c r="D82" s="84"/>
      <c r="E82" s="84"/>
      <c r="F82" s="84"/>
    </row>
    <row r="83" customFormat="false" ht="14" hidden="false" customHeight="false" outlineLevel="0" collapsed="false">
      <c r="D83" s="84"/>
      <c r="E83" s="84"/>
      <c r="F83" s="84"/>
    </row>
    <row r="84" customFormat="false" ht="14" hidden="false" customHeight="false" outlineLevel="0" collapsed="false">
      <c r="D84" s="84"/>
      <c r="E84" s="84"/>
      <c r="F84" s="84"/>
    </row>
    <row r="85" customFormat="false" ht="14" hidden="false" customHeight="false" outlineLevel="0" collapsed="false">
      <c r="D85" s="84"/>
      <c r="E85" s="84"/>
      <c r="F85" s="84"/>
    </row>
    <row r="86" customFormat="false" ht="14" hidden="false" customHeight="false" outlineLevel="0" collapsed="false">
      <c r="D86" s="84"/>
      <c r="E86" s="84"/>
      <c r="F86" s="84"/>
    </row>
    <row r="87" customFormat="false" ht="14" hidden="false" customHeight="false" outlineLevel="0" collapsed="false">
      <c r="D87" s="84"/>
      <c r="E87" s="84"/>
      <c r="F87" s="84"/>
    </row>
    <row r="88" customFormat="false" ht="14" hidden="false" customHeight="false" outlineLevel="0" collapsed="false">
      <c r="D88" s="84"/>
      <c r="E88" s="84"/>
      <c r="F88" s="84"/>
    </row>
    <row r="89" customFormat="false" ht="14" hidden="false" customHeight="false" outlineLevel="0" collapsed="false">
      <c r="D89" s="84"/>
      <c r="E89" s="84"/>
      <c r="F89" s="84"/>
    </row>
    <row r="90" customFormat="false" ht="14" hidden="false" customHeight="false" outlineLevel="0" collapsed="false">
      <c r="D90" s="84"/>
      <c r="E90" s="84"/>
      <c r="F90" s="84"/>
    </row>
    <row r="91" customFormat="false" ht="14" hidden="false" customHeight="false" outlineLevel="0" collapsed="false">
      <c r="D91" s="84"/>
      <c r="E91" s="84"/>
      <c r="F91" s="84"/>
    </row>
    <row r="92" customFormat="false" ht="14" hidden="false" customHeight="false" outlineLevel="0" collapsed="false">
      <c r="D92" s="84"/>
      <c r="E92" s="84"/>
      <c r="F92" s="84"/>
    </row>
    <row r="93" customFormat="false" ht="14" hidden="false" customHeight="false" outlineLevel="0" collapsed="false">
      <c r="D93" s="84"/>
      <c r="E93" s="84"/>
      <c r="F93" s="84"/>
    </row>
    <row r="94" customFormat="false" ht="14" hidden="false" customHeight="false" outlineLevel="0" collapsed="false">
      <c r="D94" s="84"/>
      <c r="E94" s="84"/>
      <c r="F94" s="84"/>
    </row>
    <row r="95" customFormat="false" ht="14" hidden="false" customHeight="false" outlineLevel="0" collapsed="false">
      <c r="D95" s="84"/>
      <c r="E95" s="84"/>
      <c r="F95" s="84"/>
    </row>
    <row r="96" customFormat="false" ht="14" hidden="false" customHeight="false" outlineLevel="0" collapsed="false">
      <c r="D96" s="84"/>
      <c r="E96" s="84"/>
      <c r="F96" s="84"/>
    </row>
    <row r="97" customFormat="false" ht="14" hidden="false" customHeight="false" outlineLevel="0" collapsed="false">
      <c r="D97" s="84"/>
      <c r="E97" s="84"/>
      <c r="F97" s="84"/>
    </row>
    <row r="98" customFormat="false" ht="14" hidden="false" customHeight="false" outlineLevel="0" collapsed="false">
      <c r="D98" s="84"/>
      <c r="E98" s="84"/>
      <c r="F98" s="84"/>
    </row>
    <row r="99" customFormat="false" ht="14" hidden="false" customHeight="false" outlineLevel="0" collapsed="false">
      <c r="D99" s="84"/>
      <c r="E99" s="84"/>
      <c r="F99" s="84"/>
    </row>
    <row r="100" customFormat="false" ht="14" hidden="false" customHeight="false" outlineLevel="0" collapsed="false">
      <c r="D100" s="84"/>
      <c r="E100" s="84"/>
      <c r="F100" s="84"/>
    </row>
    <row r="101" customFormat="false" ht="14" hidden="false" customHeight="false" outlineLevel="0" collapsed="false">
      <c r="D101" s="84"/>
      <c r="E101" s="84"/>
      <c r="F101" s="84"/>
    </row>
    <row r="102" customFormat="false" ht="14" hidden="false" customHeight="false" outlineLevel="0" collapsed="false">
      <c r="D102" s="84"/>
      <c r="E102" s="84"/>
      <c r="F102" s="84"/>
    </row>
    <row r="103" customFormat="false" ht="14" hidden="false" customHeight="false" outlineLevel="0" collapsed="false">
      <c r="D103" s="84"/>
      <c r="E103" s="84"/>
      <c r="F103" s="84"/>
    </row>
    <row r="104" customFormat="false" ht="14" hidden="false" customHeight="false" outlineLevel="0" collapsed="false">
      <c r="D104" s="84"/>
      <c r="E104" s="84"/>
      <c r="F104" s="84"/>
    </row>
    <row r="105" customFormat="false" ht="14" hidden="false" customHeight="false" outlineLevel="0" collapsed="false">
      <c r="D105" s="84"/>
      <c r="E105" s="84"/>
      <c r="F105" s="84"/>
    </row>
    <row r="106" customFormat="false" ht="14" hidden="false" customHeight="false" outlineLevel="0" collapsed="false">
      <c r="D106" s="84"/>
      <c r="E106" s="84"/>
      <c r="F106" s="84"/>
    </row>
    <row r="107" customFormat="false" ht="14" hidden="false" customHeight="false" outlineLevel="0" collapsed="false">
      <c r="D107" s="84"/>
      <c r="E107" s="84"/>
      <c r="F107" s="84"/>
    </row>
    <row r="108" customFormat="false" ht="14" hidden="false" customHeight="false" outlineLevel="0" collapsed="false">
      <c r="D108" s="84"/>
      <c r="E108" s="84"/>
      <c r="F108" s="84"/>
    </row>
    <row r="109" customFormat="false" ht="14" hidden="false" customHeight="false" outlineLevel="0" collapsed="false">
      <c r="D109" s="84"/>
      <c r="E109" s="84"/>
      <c r="F109" s="84"/>
    </row>
    <row r="110" customFormat="false" ht="14" hidden="false" customHeight="false" outlineLevel="0" collapsed="false">
      <c r="D110" s="84"/>
      <c r="E110" s="84"/>
      <c r="F110" s="84"/>
    </row>
    <row r="111" customFormat="false" ht="14" hidden="false" customHeight="false" outlineLevel="0" collapsed="false">
      <c r="D111" s="84"/>
      <c r="E111" s="84"/>
      <c r="F111" s="84"/>
    </row>
    <row r="112" customFormat="false" ht="14" hidden="false" customHeight="false" outlineLevel="0" collapsed="false">
      <c r="D112" s="84"/>
      <c r="E112" s="84"/>
      <c r="F112" s="84"/>
    </row>
    <row r="113" customFormat="false" ht="14" hidden="false" customHeight="false" outlineLevel="0" collapsed="false">
      <c r="D113" s="84"/>
      <c r="E113" s="84"/>
      <c r="F113" s="84"/>
    </row>
    <row r="114" customFormat="false" ht="14" hidden="false" customHeight="false" outlineLevel="0" collapsed="false">
      <c r="D114" s="84"/>
      <c r="E114" s="84"/>
      <c r="F114" s="84"/>
    </row>
    <row r="115" customFormat="false" ht="14" hidden="false" customHeight="false" outlineLevel="0" collapsed="false">
      <c r="D115" s="84"/>
      <c r="E115" s="84"/>
      <c r="F115" s="84"/>
    </row>
    <row r="116" customFormat="false" ht="14" hidden="false" customHeight="false" outlineLevel="0" collapsed="false">
      <c r="D116" s="84"/>
      <c r="E116" s="84"/>
      <c r="F116" s="84"/>
    </row>
    <row r="117" customFormat="false" ht="14" hidden="false" customHeight="false" outlineLevel="0" collapsed="false">
      <c r="D117" s="84"/>
      <c r="E117" s="84"/>
      <c r="F117" s="84"/>
    </row>
    <row r="118" customFormat="false" ht="14" hidden="false" customHeight="false" outlineLevel="0" collapsed="false">
      <c r="D118" s="84"/>
      <c r="E118" s="84"/>
      <c r="F118" s="84"/>
    </row>
    <row r="119" customFormat="false" ht="14" hidden="false" customHeight="false" outlineLevel="0" collapsed="false">
      <c r="D119" s="84"/>
      <c r="E119" s="84"/>
      <c r="F119" s="84"/>
    </row>
    <row r="120" customFormat="false" ht="14" hidden="false" customHeight="false" outlineLevel="0" collapsed="false">
      <c r="D120" s="84"/>
      <c r="E120" s="84"/>
      <c r="F120" s="84"/>
    </row>
    <row r="121" customFormat="false" ht="14" hidden="false" customHeight="false" outlineLevel="0" collapsed="false">
      <c r="D121" s="84"/>
      <c r="E121" s="84"/>
      <c r="F121" s="84"/>
    </row>
    <row r="122" customFormat="false" ht="14" hidden="false" customHeight="false" outlineLevel="0" collapsed="false">
      <c r="D122" s="84"/>
      <c r="E122" s="84"/>
      <c r="F122" s="84"/>
    </row>
    <row r="123" customFormat="false" ht="14" hidden="false" customHeight="false" outlineLevel="0" collapsed="false">
      <c r="D123" s="84"/>
      <c r="E123" s="84"/>
      <c r="F123" s="84"/>
    </row>
    <row r="124" customFormat="false" ht="14" hidden="false" customHeight="false" outlineLevel="0" collapsed="false">
      <c r="D124" s="84"/>
      <c r="E124" s="84"/>
      <c r="F124" s="84"/>
    </row>
    <row r="125" customFormat="false" ht="14" hidden="false" customHeight="false" outlineLevel="0" collapsed="false">
      <c r="D125" s="84"/>
      <c r="E125" s="84"/>
      <c r="F125" s="84"/>
    </row>
    <row r="126" customFormat="false" ht="14" hidden="false" customHeight="false" outlineLevel="0" collapsed="false">
      <c r="D126" s="84"/>
      <c r="E126" s="84"/>
      <c r="F126" s="84"/>
    </row>
    <row r="127" customFormat="false" ht="14" hidden="false" customHeight="false" outlineLevel="0" collapsed="false">
      <c r="D127" s="84"/>
      <c r="E127" s="84"/>
      <c r="F127" s="84"/>
    </row>
    <row r="128" customFormat="false" ht="14" hidden="false" customHeight="false" outlineLevel="0" collapsed="false">
      <c r="D128" s="84"/>
      <c r="E128" s="84"/>
      <c r="F128" s="84"/>
    </row>
    <row r="129" customFormat="false" ht="14" hidden="false" customHeight="false" outlineLevel="0" collapsed="false">
      <c r="D129" s="84"/>
      <c r="E129" s="84"/>
      <c r="F129" s="84"/>
    </row>
    <row r="130" customFormat="false" ht="14" hidden="false" customHeight="false" outlineLevel="0" collapsed="false">
      <c r="D130" s="84"/>
      <c r="E130" s="84"/>
      <c r="F130" s="84"/>
    </row>
    <row r="131" customFormat="false" ht="14" hidden="false" customHeight="false" outlineLevel="0" collapsed="false">
      <c r="D131" s="84"/>
      <c r="E131" s="84"/>
      <c r="F131" s="84"/>
    </row>
    <row r="132" customFormat="false" ht="14" hidden="false" customHeight="false" outlineLevel="0" collapsed="false">
      <c r="D132" s="84"/>
      <c r="E132" s="84"/>
      <c r="F132" s="84"/>
    </row>
    <row r="133" customFormat="false" ht="14" hidden="false" customHeight="false" outlineLevel="0" collapsed="false">
      <c r="D133" s="84"/>
      <c r="E133" s="84"/>
      <c r="F133" s="84"/>
    </row>
    <row r="134" customFormat="false" ht="14" hidden="false" customHeight="false" outlineLevel="0" collapsed="false">
      <c r="D134" s="84"/>
      <c r="E134" s="84"/>
      <c r="F134" s="84"/>
    </row>
    <row r="135" customFormat="false" ht="14" hidden="false" customHeight="false" outlineLevel="0" collapsed="false">
      <c r="D135" s="84"/>
      <c r="E135" s="84"/>
      <c r="F135" s="84"/>
    </row>
    <row r="136" customFormat="false" ht="14" hidden="false" customHeight="false" outlineLevel="0" collapsed="false">
      <c r="D136" s="84"/>
      <c r="E136" s="84"/>
      <c r="F136" s="84"/>
    </row>
    <row r="137" customFormat="false" ht="14" hidden="false" customHeight="false" outlineLevel="0" collapsed="false">
      <c r="D137" s="84"/>
      <c r="E137" s="84"/>
      <c r="F137" s="84"/>
    </row>
    <row r="138" customFormat="false" ht="14" hidden="false" customHeight="false" outlineLevel="0" collapsed="false">
      <c r="D138" s="84"/>
      <c r="E138" s="84"/>
      <c r="F138" s="84"/>
    </row>
    <row r="139" customFormat="false" ht="14" hidden="false" customHeight="false" outlineLevel="0" collapsed="false">
      <c r="D139" s="84"/>
      <c r="E139" s="84"/>
      <c r="F139" s="84"/>
    </row>
    <row r="140" customFormat="false" ht="14" hidden="false" customHeight="false" outlineLevel="0" collapsed="false">
      <c r="D140" s="84"/>
      <c r="E140" s="84"/>
      <c r="F140" s="84"/>
    </row>
    <row r="141" customFormat="false" ht="14" hidden="false" customHeight="false" outlineLevel="0" collapsed="false">
      <c r="D141" s="84"/>
      <c r="E141" s="84"/>
      <c r="F141" s="84"/>
    </row>
    <row r="142" customFormat="false" ht="14" hidden="false" customHeight="false" outlineLevel="0" collapsed="false">
      <c r="D142" s="84"/>
      <c r="E142" s="84"/>
      <c r="F142" s="84"/>
    </row>
    <row r="143" customFormat="false" ht="14" hidden="false" customHeight="false" outlineLevel="0" collapsed="false">
      <c r="D143" s="84"/>
      <c r="E143" s="84"/>
      <c r="F143" s="84"/>
    </row>
    <row r="144" customFormat="false" ht="14" hidden="false" customHeight="false" outlineLevel="0" collapsed="false">
      <c r="D144" s="325"/>
      <c r="E144" s="325"/>
      <c r="F144" s="325"/>
    </row>
    <row r="145" customFormat="false" ht="14" hidden="false" customHeight="false" outlineLevel="0" collapsed="false">
      <c r="D145" s="325"/>
      <c r="E145" s="325"/>
      <c r="F145" s="325"/>
    </row>
    <row r="146" customFormat="false" ht="14" hidden="false" customHeight="false" outlineLevel="0" collapsed="false">
      <c r="D146" s="325"/>
      <c r="E146" s="325"/>
      <c r="F146" s="325"/>
    </row>
    <row r="147" customFormat="false" ht="14" hidden="false" customHeight="false" outlineLevel="0" collapsed="false">
      <c r="D147" s="325"/>
      <c r="E147" s="325"/>
      <c r="F147" s="325"/>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315277777777778" top="0.984027777777778" bottom="0.984027777777778" header="0.511811023622047" footer="0.511805555555556"/>
  <pageSetup paperSize="9" scale="90" fitToWidth="1" fitToHeight="1" pageOrder="downThenOver" orientation="landscape" blackAndWhite="false" draft="false" cellComments="none" horizontalDpi="300" verticalDpi="300" copies="1"/>
  <headerFooter differentFirst="false" differentOddEven="false">
    <oddHeader/>
    <oddFooter>&amp;L&amp;D\&amp;T&amp;R&amp;F&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H7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4.44"/>
    <col collapsed="false" customWidth="true" hidden="false" outlineLevel="0" max="2" min="2" style="18" width="3.44"/>
    <col collapsed="false" customWidth="true" hidden="false" outlineLevel="0" max="3" min="3" style="19" width="53.99"/>
    <col collapsed="false" customWidth="true" hidden="false" outlineLevel="0" max="6" min="4" style="20" width="11.44"/>
    <col collapsed="false" customWidth="true" hidden="false" outlineLevel="0" max="8" min="7" style="18" width="11.44"/>
    <col collapsed="false" customWidth="false" hidden="false" outlineLevel="0" max="257" min="9" style="18" width="9.44"/>
  </cols>
  <sheetData>
    <row r="1" s="22" customFormat="true" ht="20" hidden="false" customHeight="false" outlineLevel="0" collapsed="false">
      <c r="A1" s="21" t="s">
        <v>15</v>
      </c>
      <c r="D1" s="147"/>
      <c r="E1" s="147"/>
      <c r="F1" s="147"/>
    </row>
    <row r="2" s="149" customFormat="true" ht="56" hidden="false" customHeight="false" outlineLevel="0" collapsed="false">
      <c r="A2" s="24" t="s">
        <v>35</v>
      </c>
      <c r="B2" s="24"/>
      <c r="C2" s="24"/>
      <c r="D2" s="309" t="n">
        <v>45627</v>
      </c>
      <c r="E2" s="310" t="n">
        <v>45444</v>
      </c>
      <c r="F2" s="310" t="n">
        <v>45261</v>
      </c>
      <c r="G2" s="310" t="s">
        <v>207</v>
      </c>
      <c r="H2" s="310" t="s">
        <v>208</v>
      </c>
    </row>
    <row r="3" s="38" customFormat="true" ht="10.4" hidden="false" customHeight="true" outlineLevel="0" collapsed="false">
      <c r="A3" s="188"/>
      <c r="D3" s="153"/>
      <c r="E3" s="39"/>
      <c r="F3" s="39"/>
      <c r="G3" s="255"/>
      <c r="H3" s="255"/>
    </row>
    <row r="4" s="38" customFormat="true" ht="15.65" hidden="false" customHeight="true" outlineLevel="0" collapsed="false">
      <c r="A4" s="156" t="s">
        <v>289</v>
      </c>
      <c r="D4" s="153"/>
      <c r="E4" s="39"/>
      <c r="F4" s="39"/>
      <c r="G4" s="152"/>
      <c r="H4" s="152"/>
    </row>
    <row r="5" s="38" customFormat="true" ht="15.65" hidden="false" customHeight="true" outlineLevel="0" collapsed="false">
      <c r="A5" s="38" t="s">
        <v>290</v>
      </c>
      <c r="D5" s="42" t="n">
        <v>5036</v>
      </c>
      <c r="E5" s="39" t="n">
        <v>5077</v>
      </c>
      <c r="F5" s="39" t="n">
        <v>5056</v>
      </c>
      <c r="G5" s="51" t="n">
        <v>-0.80756352176482</v>
      </c>
      <c r="H5" s="51" t="n">
        <v>-0.395569620253167</v>
      </c>
    </row>
    <row r="6" s="38" customFormat="true" ht="14" hidden="false" customHeight="false" outlineLevel="0" collapsed="false">
      <c r="A6" s="188"/>
      <c r="B6" s="38" t="s">
        <v>291</v>
      </c>
      <c r="D6" s="42" t="n">
        <v>4780</v>
      </c>
      <c r="E6" s="39" t="n">
        <v>4754</v>
      </c>
      <c r="F6" s="39" t="n">
        <v>4697</v>
      </c>
      <c r="G6" s="51" t="n">
        <v>0.54690786705931</v>
      </c>
      <c r="H6" s="51" t="n">
        <v>1.76708537364274</v>
      </c>
    </row>
    <row r="7" s="38" customFormat="true" ht="14" hidden="false" customHeight="false" outlineLevel="0" collapsed="false">
      <c r="B7" s="38" t="s">
        <v>292</v>
      </c>
      <c r="D7" s="42" t="n">
        <v>256</v>
      </c>
      <c r="E7" s="39" t="n">
        <v>323</v>
      </c>
      <c r="F7" s="39" t="n">
        <v>359</v>
      </c>
      <c r="G7" s="51" t="n">
        <v>-20.7430340557276</v>
      </c>
      <c r="H7" s="51" t="n">
        <v>-28.6908077994429</v>
      </c>
    </row>
    <row r="8" customFormat="false" ht="14" hidden="false" customHeight="false" outlineLevel="0" collapsed="false">
      <c r="C8" s="28" t="s">
        <v>293</v>
      </c>
      <c r="D8" s="85" t="n">
        <v>256</v>
      </c>
      <c r="E8" s="30" t="n">
        <v>323</v>
      </c>
      <c r="F8" s="30" t="n">
        <v>359</v>
      </c>
      <c r="G8" s="51" t="n">
        <v>-20.7430340557276</v>
      </c>
      <c r="H8" s="51" t="n">
        <v>-28.6908077994429</v>
      </c>
    </row>
    <row r="9" s="38" customFormat="true" ht="20.15" hidden="false" customHeight="true" outlineLevel="0" collapsed="false">
      <c r="A9" s="172" t="s">
        <v>294</v>
      </c>
      <c r="D9" s="42"/>
      <c r="E9" s="39"/>
      <c r="F9" s="39"/>
      <c r="G9" s="51"/>
      <c r="H9" s="51"/>
    </row>
    <row r="10" customFormat="false" ht="14" hidden="false" customHeight="false" outlineLevel="0" collapsed="false">
      <c r="A10" s="19"/>
      <c r="B10" s="18" t="s">
        <v>295</v>
      </c>
      <c r="C10" s="18"/>
      <c r="D10" s="85" t="n">
        <v>2732</v>
      </c>
      <c r="E10" s="30" t="n">
        <v>3051</v>
      </c>
      <c r="F10" s="30" t="n">
        <v>3031</v>
      </c>
      <c r="G10" s="51" t="n">
        <v>-10.4555883316945</v>
      </c>
      <c r="H10" s="51" t="n">
        <v>-9.86473111184427</v>
      </c>
    </row>
    <row r="11" customFormat="false" ht="14" hidden="false" customHeight="false" outlineLevel="0" collapsed="false">
      <c r="A11" s="19"/>
      <c r="B11" s="18" t="s">
        <v>296</v>
      </c>
      <c r="C11" s="18"/>
      <c r="D11" s="85" t="n">
        <v>1234</v>
      </c>
      <c r="E11" s="30" t="n">
        <v>975</v>
      </c>
      <c r="F11" s="30" t="n">
        <v>989</v>
      </c>
      <c r="G11" s="51" t="n">
        <v>26.5641025641026</v>
      </c>
      <c r="H11" s="51" t="n">
        <v>24.7724974721941</v>
      </c>
    </row>
    <row r="12" customFormat="false" ht="14" hidden="false" customHeight="false" outlineLevel="0" collapsed="false">
      <c r="A12" s="19"/>
      <c r="B12" s="18" t="s">
        <v>297</v>
      </c>
      <c r="C12" s="18"/>
      <c r="D12" s="85" t="n">
        <v>1070</v>
      </c>
      <c r="E12" s="30" t="n">
        <v>1051</v>
      </c>
      <c r="F12" s="30" t="n">
        <v>1036</v>
      </c>
      <c r="G12" s="51" t="n">
        <v>1.80780209324454</v>
      </c>
      <c r="H12" s="51" t="n">
        <v>3.28185328185329</v>
      </c>
    </row>
    <row r="13" s="38" customFormat="true" ht="20.15" hidden="false" customHeight="true" outlineLevel="0" collapsed="false">
      <c r="A13" s="172" t="s">
        <v>298</v>
      </c>
      <c r="C13" s="18"/>
      <c r="D13" s="42"/>
      <c r="E13" s="39"/>
      <c r="F13" s="39"/>
      <c r="G13" s="51"/>
      <c r="H13" s="51"/>
    </row>
    <row r="14" customFormat="false" ht="14" hidden="false" customHeight="false" outlineLevel="0" collapsed="false">
      <c r="B14" s="18" t="s">
        <v>299</v>
      </c>
      <c r="C14" s="18"/>
      <c r="D14" s="85" t="n">
        <v>1211</v>
      </c>
      <c r="E14" s="30" t="n">
        <v>1105</v>
      </c>
      <c r="F14" s="30" t="n">
        <v>988</v>
      </c>
      <c r="G14" s="51" t="n">
        <v>9.59276018099549</v>
      </c>
      <c r="H14" s="51" t="n">
        <v>22.5708502024292</v>
      </c>
    </row>
    <row r="15" customFormat="false" ht="14" hidden="false" customHeight="false" outlineLevel="0" collapsed="false">
      <c r="B15" s="18" t="s">
        <v>300</v>
      </c>
      <c r="C15" s="18"/>
      <c r="D15" s="85" t="n">
        <v>1</v>
      </c>
      <c r="E15" s="30" t="n">
        <v>26</v>
      </c>
      <c r="F15" s="30" t="n">
        <v>24</v>
      </c>
      <c r="G15" s="51" t="n">
        <v>-96.1538461538462</v>
      </c>
      <c r="H15" s="51" t="n">
        <v>-95.8333333333333</v>
      </c>
    </row>
    <row r="16" customFormat="false" ht="14" hidden="false" customHeight="false" outlineLevel="0" collapsed="false">
      <c r="B16" s="18" t="s">
        <v>301</v>
      </c>
      <c r="C16" s="18"/>
      <c r="D16" s="85" t="n">
        <v>4</v>
      </c>
      <c r="E16" s="30" t="n">
        <v>7</v>
      </c>
      <c r="F16" s="30" t="n">
        <v>9</v>
      </c>
      <c r="G16" s="51" t="n">
        <v>-42.8571428571429</v>
      </c>
      <c r="H16" s="51" t="n">
        <v>-55.5555555555556</v>
      </c>
    </row>
    <row r="17" customFormat="false" ht="14" hidden="false" customHeight="false" outlineLevel="0" collapsed="false">
      <c r="B17" s="18" t="s">
        <v>302</v>
      </c>
      <c r="C17" s="18"/>
      <c r="D17" s="85" t="n">
        <v>940</v>
      </c>
      <c r="E17" s="30" t="n">
        <v>1049</v>
      </c>
      <c r="F17" s="30" t="n">
        <v>1171</v>
      </c>
      <c r="G17" s="51" t="n">
        <v>-10.3908484270734</v>
      </c>
      <c r="H17" s="51" t="n">
        <v>-19.7267292912041</v>
      </c>
    </row>
    <row r="18" customFormat="false" ht="14" hidden="false" customHeight="false" outlineLevel="0" collapsed="false">
      <c r="B18" s="18" t="s">
        <v>274</v>
      </c>
      <c r="C18" s="18"/>
      <c r="D18" s="85" t="n">
        <v>2880</v>
      </c>
      <c r="E18" s="30" t="n">
        <v>2890</v>
      </c>
      <c r="F18" s="30" t="n">
        <v>2864</v>
      </c>
      <c r="G18" s="51" t="n">
        <v>-0.34602076124568</v>
      </c>
      <c r="H18" s="51" t="n">
        <v>0.5586592178771</v>
      </c>
    </row>
    <row r="19" customFormat="false" ht="20.15" hidden="false" customHeight="true" outlineLevel="0" collapsed="false">
      <c r="A19" s="172" t="s">
        <v>303</v>
      </c>
      <c r="C19" s="18"/>
      <c r="D19" s="85"/>
      <c r="E19" s="30"/>
      <c r="F19" s="30"/>
      <c r="G19" s="51"/>
      <c r="H19" s="51"/>
    </row>
    <row r="20" customFormat="false" ht="14" hidden="false" customHeight="false" outlineLevel="0" collapsed="false">
      <c r="B20" s="18" t="s">
        <v>304</v>
      </c>
      <c r="C20" s="18"/>
      <c r="D20" s="85" t="n">
        <v>1585</v>
      </c>
      <c r="E20" s="30" t="n">
        <v>1785</v>
      </c>
      <c r="F20" s="30" t="n">
        <v>1827</v>
      </c>
      <c r="G20" s="51" t="n">
        <v>-11.2044817927171</v>
      </c>
      <c r="H20" s="51" t="n">
        <v>-13.2457580733443</v>
      </c>
    </row>
    <row r="21" customFormat="false" ht="14" hidden="false" customHeight="false" outlineLevel="0" collapsed="false">
      <c r="B21" s="18" t="s">
        <v>305</v>
      </c>
      <c r="C21" s="18"/>
      <c r="D21" s="85" t="n">
        <v>564</v>
      </c>
      <c r="E21" s="30" t="n">
        <v>398</v>
      </c>
      <c r="F21" s="30" t="n">
        <v>333</v>
      </c>
      <c r="G21" s="51" t="n">
        <v>41.7085427135678</v>
      </c>
      <c r="H21" s="51" t="n">
        <v>69.3693693693694</v>
      </c>
    </row>
    <row r="22" customFormat="false" ht="14" hidden="false" customHeight="false" outlineLevel="0" collapsed="false">
      <c r="B22" s="18" t="s">
        <v>306</v>
      </c>
      <c r="C22" s="18"/>
      <c r="D22" s="85" t="n">
        <v>485</v>
      </c>
      <c r="E22" s="30" t="n">
        <v>354</v>
      </c>
      <c r="F22" s="30" t="n">
        <v>562</v>
      </c>
      <c r="G22" s="51" t="n">
        <v>37.0056497175141</v>
      </c>
      <c r="H22" s="51" t="n">
        <v>-13.7010676156584</v>
      </c>
    </row>
    <row r="23" customFormat="false" ht="14" hidden="false" customHeight="false" outlineLevel="0" collapsed="false">
      <c r="B23" s="18" t="s">
        <v>307</v>
      </c>
      <c r="C23" s="18"/>
      <c r="D23" s="85" t="n">
        <v>2402</v>
      </c>
      <c r="E23" s="30" t="n">
        <v>2540</v>
      </c>
      <c r="F23" s="30" t="n">
        <v>2334</v>
      </c>
      <c r="G23" s="51" t="n">
        <v>-5.43307086614173</v>
      </c>
      <c r="H23" s="51" t="n">
        <v>2.91345329905741</v>
      </c>
    </row>
    <row r="24" customFormat="false" ht="14" hidden="false" customHeight="false" outlineLevel="0" collapsed="false">
      <c r="C24" s="18"/>
      <c r="D24" s="85"/>
      <c r="E24" s="30"/>
      <c r="F24" s="30"/>
      <c r="G24" s="51"/>
      <c r="H24" s="51"/>
    </row>
    <row r="25" s="38" customFormat="true" ht="14" hidden="false" customHeight="false" outlineLevel="0" collapsed="false">
      <c r="A25" s="38" t="s">
        <v>308</v>
      </c>
      <c r="D25" s="42" t="n">
        <v>1398</v>
      </c>
      <c r="E25" s="39" t="n">
        <v>1765</v>
      </c>
      <c r="F25" s="39" t="n">
        <v>1924</v>
      </c>
      <c r="G25" s="51" t="n">
        <v>-20.7932011331445</v>
      </c>
      <c r="H25" s="51" t="n">
        <v>-27.3388773388773</v>
      </c>
    </row>
    <row r="26" customFormat="false" ht="14" hidden="false" customHeight="false" outlineLevel="0" collapsed="false">
      <c r="A26" s="172" t="s">
        <v>294</v>
      </c>
      <c r="C26" s="18"/>
      <c r="D26" s="85"/>
      <c r="E26" s="30"/>
      <c r="F26" s="30"/>
      <c r="G26" s="51"/>
      <c r="H26" s="51"/>
    </row>
    <row r="27" customFormat="false" ht="14" hidden="false" customHeight="false" outlineLevel="0" collapsed="false">
      <c r="A27" s="38"/>
      <c r="B27" s="18" t="s">
        <v>295</v>
      </c>
      <c r="C27" s="18"/>
      <c r="D27" s="85" t="n">
        <v>1118</v>
      </c>
      <c r="E27" s="30" t="n">
        <v>1360</v>
      </c>
      <c r="F27" s="30" t="n">
        <v>1460</v>
      </c>
      <c r="G27" s="51" t="n">
        <v>-17.7941176470588</v>
      </c>
      <c r="H27" s="51" t="n">
        <v>-23.4246575342466</v>
      </c>
    </row>
    <row r="28" customFormat="false" ht="14" hidden="false" customHeight="false" outlineLevel="0" collapsed="false">
      <c r="B28" s="18" t="s">
        <v>296</v>
      </c>
      <c r="C28" s="18"/>
      <c r="D28" s="85" t="n">
        <v>237</v>
      </c>
      <c r="E28" s="30" t="n">
        <v>358</v>
      </c>
      <c r="F28" s="30" t="n">
        <v>387</v>
      </c>
      <c r="G28" s="51" t="n">
        <v>-33.7988826815642</v>
      </c>
      <c r="H28" s="51" t="n">
        <v>-38.7596899224806</v>
      </c>
    </row>
    <row r="29" customFormat="false" ht="14" hidden="false" customHeight="false" outlineLevel="0" collapsed="false">
      <c r="B29" s="18" t="s">
        <v>297</v>
      </c>
      <c r="C29" s="222"/>
      <c r="D29" s="85" t="n">
        <v>43</v>
      </c>
      <c r="E29" s="30" t="n">
        <v>47</v>
      </c>
      <c r="F29" s="30" t="n">
        <v>77</v>
      </c>
      <c r="G29" s="51" t="n">
        <v>-8.51063829787234</v>
      </c>
      <c r="H29" s="51" t="n">
        <v>-44.1558441558442</v>
      </c>
    </row>
    <row r="30" customFormat="false" ht="14" hidden="false" customHeight="false" outlineLevel="0" collapsed="false">
      <c r="C30" s="222"/>
      <c r="D30" s="85"/>
      <c r="E30" s="30"/>
      <c r="F30" s="30"/>
      <c r="G30" s="51"/>
      <c r="H30" s="51"/>
    </row>
    <row r="31" customFormat="false" ht="14" hidden="false" customHeight="false" outlineLevel="0" collapsed="false">
      <c r="A31" s="156" t="s">
        <v>309</v>
      </c>
      <c r="C31" s="222"/>
      <c r="D31" s="85"/>
      <c r="E31" s="30"/>
      <c r="F31" s="30"/>
      <c r="G31" s="51"/>
      <c r="H31" s="51"/>
    </row>
    <row r="32" s="38" customFormat="true" ht="14" hidden="false" customHeight="false" outlineLevel="0" collapsed="false">
      <c r="A32" s="38" t="s">
        <v>291</v>
      </c>
      <c r="B32" s="188"/>
      <c r="D32" s="42" t="n">
        <v>4780</v>
      </c>
      <c r="E32" s="39" t="n">
        <v>4754</v>
      </c>
      <c r="F32" s="39" t="n">
        <v>4697</v>
      </c>
      <c r="G32" s="51" t="n">
        <v>0.54690786705931</v>
      </c>
      <c r="H32" s="51" t="n">
        <v>1.76708537364274</v>
      </c>
    </row>
    <row r="33" customFormat="false" ht="14" hidden="false" customHeight="false" outlineLevel="0" collapsed="false">
      <c r="A33" s="158" t="s">
        <v>213</v>
      </c>
      <c r="D33" s="85"/>
      <c r="E33" s="30"/>
      <c r="F33" s="30"/>
      <c r="G33" s="51"/>
      <c r="H33" s="51"/>
    </row>
    <row r="34" customFormat="false" ht="14" hidden="false" customHeight="false" outlineLevel="0" collapsed="false">
      <c r="A34" s="253"/>
      <c r="B34" s="18" t="s">
        <v>21</v>
      </c>
      <c r="D34" s="85" t="n">
        <v>991</v>
      </c>
      <c r="E34" s="30" t="n">
        <v>913</v>
      </c>
      <c r="F34" s="30" t="n">
        <v>865</v>
      </c>
      <c r="G34" s="51" t="n">
        <v>8.54326396495071</v>
      </c>
      <c r="H34" s="51" t="n">
        <v>14.5664739884393</v>
      </c>
    </row>
    <row r="35" customFormat="false" ht="14.25" hidden="false" customHeight="true" outlineLevel="0" collapsed="false">
      <c r="A35" s="253"/>
      <c r="B35" s="18" t="s">
        <v>282</v>
      </c>
      <c r="D35" s="85" t="n">
        <v>3789</v>
      </c>
      <c r="E35" s="30" t="n">
        <v>3841</v>
      </c>
      <c r="F35" s="30" t="n">
        <v>3832</v>
      </c>
      <c r="G35" s="51" t="n">
        <v>-1.35381411090861</v>
      </c>
      <c r="H35" s="51" t="n">
        <v>-1.12212943632568</v>
      </c>
    </row>
    <row r="36" s="38" customFormat="true" ht="20.15" hidden="false" customHeight="true" outlineLevel="0" collapsed="false">
      <c r="A36" s="317" t="s">
        <v>310</v>
      </c>
      <c r="D36" s="42"/>
      <c r="E36" s="39"/>
      <c r="F36" s="39"/>
      <c r="G36" s="51"/>
      <c r="H36" s="51"/>
    </row>
    <row r="37" customFormat="false" ht="14" hidden="false" customHeight="false" outlineLevel="0" collapsed="false">
      <c r="A37" s="177"/>
      <c r="B37" s="19" t="s">
        <v>26</v>
      </c>
      <c r="D37" s="85" t="n">
        <v>1958</v>
      </c>
      <c r="E37" s="30" t="n">
        <v>2250</v>
      </c>
      <c r="F37" s="30" t="n">
        <v>2233</v>
      </c>
      <c r="G37" s="51" t="n">
        <v>-12.9777777777778</v>
      </c>
      <c r="H37" s="51" t="n">
        <v>-12.3152709359606</v>
      </c>
    </row>
    <row r="38" customFormat="false" ht="14" hidden="false" customHeight="false" outlineLevel="0" collapsed="false">
      <c r="A38" s="177"/>
      <c r="B38" s="376" t="s">
        <v>27</v>
      </c>
      <c r="D38" s="85" t="n">
        <v>1048</v>
      </c>
      <c r="E38" s="30" t="n">
        <v>842</v>
      </c>
      <c r="F38" s="30" t="n">
        <v>695</v>
      </c>
      <c r="G38" s="51" t="n">
        <v>24.4655581947743</v>
      </c>
      <c r="H38" s="51" t="n">
        <v>50.7913669064748</v>
      </c>
    </row>
    <row r="39" customFormat="false" ht="14" hidden="false" customHeight="false" outlineLevel="0" collapsed="false">
      <c r="A39" s="177"/>
      <c r="B39" s="376" t="s">
        <v>284</v>
      </c>
      <c r="D39" s="85" t="n">
        <v>853</v>
      </c>
      <c r="E39" s="30" t="n">
        <v>811</v>
      </c>
      <c r="F39" s="30" t="n">
        <v>841</v>
      </c>
      <c r="G39" s="51" t="n">
        <v>5.17879161528976</v>
      </c>
      <c r="H39" s="51" t="n">
        <v>1.4268727705113</v>
      </c>
    </row>
    <row r="40" customFormat="false" ht="14" hidden="false" customHeight="false" outlineLevel="0" collapsed="false">
      <c r="A40" s="177"/>
      <c r="B40" s="376" t="s">
        <v>29</v>
      </c>
      <c r="D40" s="85" t="n">
        <v>594</v>
      </c>
      <c r="E40" s="30" t="n">
        <v>591</v>
      </c>
      <c r="F40" s="30" t="n">
        <v>661</v>
      </c>
      <c r="G40" s="51" t="n">
        <v>0.50761421319796</v>
      </c>
      <c r="H40" s="51" t="n">
        <v>-10.1361573373676</v>
      </c>
    </row>
    <row r="41" customFormat="false" ht="14" hidden="false" customHeight="false" outlineLevel="0" collapsed="false">
      <c r="A41" s="177"/>
      <c r="B41" s="376" t="s">
        <v>191</v>
      </c>
      <c r="D41" s="85" t="n">
        <v>327</v>
      </c>
      <c r="E41" s="30" t="n">
        <v>260</v>
      </c>
      <c r="F41" s="30" t="n">
        <v>267</v>
      </c>
      <c r="G41" s="51" t="n">
        <v>25.7692307692308</v>
      </c>
      <c r="H41" s="51" t="n">
        <v>22.4719101123596</v>
      </c>
    </row>
    <row r="42" customFormat="false" ht="20.15" hidden="false" customHeight="true" outlineLevel="0" collapsed="false">
      <c r="A42" s="158" t="s">
        <v>215</v>
      </c>
      <c r="D42" s="85"/>
      <c r="E42" s="30"/>
      <c r="F42" s="30"/>
      <c r="G42" s="51"/>
      <c r="H42" s="51"/>
    </row>
    <row r="43" customFormat="false" ht="14" hidden="false" customHeight="false" outlineLevel="0" collapsed="false">
      <c r="A43" s="177"/>
      <c r="B43" s="376" t="s">
        <v>216</v>
      </c>
      <c r="D43" s="85" t="n">
        <v>637</v>
      </c>
      <c r="E43" s="30" t="n">
        <v>648</v>
      </c>
      <c r="F43" s="30" t="n">
        <v>673</v>
      </c>
      <c r="G43" s="51" t="n">
        <v>-1.69753086419753</v>
      </c>
      <c r="H43" s="51" t="n">
        <v>-5.34918276374443</v>
      </c>
    </row>
    <row r="44" customFormat="false" ht="14" hidden="false" customHeight="false" outlineLevel="0" collapsed="false">
      <c r="B44" s="376" t="s">
        <v>217</v>
      </c>
      <c r="D44" s="85" t="n">
        <v>972</v>
      </c>
      <c r="E44" s="30" t="n">
        <v>940</v>
      </c>
      <c r="F44" s="30" t="n">
        <v>771</v>
      </c>
      <c r="G44" s="51" t="n">
        <v>3.40425531914894</v>
      </c>
      <c r="H44" s="51" t="n">
        <v>26.0700389105058</v>
      </c>
    </row>
    <row r="45" customFormat="false" ht="14" hidden="false" customHeight="false" outlineLevel="0" collapsed="false">
      <c r="B45" s="376" t="s">
        <v>218</v>
      </c>
      <c r="D45" s="85" t="n">
        <v>188</v>
      </c>
      <c r="E45" s="30" t="n">
        <v>187</v>
      </c>
      <c r="F45" s="30" t="n">
        <v>177</v>
      </c>
      <c r="G45" s="51" t="n">
        <v>0.534759358288772</v>
      </c>
      <c r="H45" s="51" t="n">
        <v>6.21468926553672</v>
      </c>
    </row>
    <row r="46" customFormat="false" ht="14" hidden="false" customHeight="false" outlineLevel="0" collapsed="false">
      <c r="B46" s="376" t="s">
        <v>219</v>
      </c>
      <c r="D46" s="85" t="n">
        <v>921</v>
      </c>
      <c r="E46" s="30" t="n">
        <v>859</v>
      </c>
      <c r="F46" s="30" t="n">
        <v>861</v>
      </c>
      <c r="G46" s="51" t="n">
        <v>7.21769499417928</v>
      </c>
      <c r="H46" s="51" t="n">
        <v>6.96864111498259</v>
      </c>
    </row>
    <row r="47" customFormat="false" ht="14" hidden="false" customHeight="false" outlineLevel="0" collapsed="false">
      <c r="B47" s="376" t="s">
        <v>220</v>
      </c>
      <c r="D47" s="85" t="n">
        <v>898</v>
      </c>
      <c r="E47" s="30" t="n">
        <v>1029</v>
      </c>
      <c r="F47" s="30" t="n">
        <v>1121</v>
      </c>
      <c r="G47" s="51" t="n">
        <v>-12.7308066083576</v>
      </c>
      <c r="H47" s="51" t="n">
        <v>-19.892952720785</v>
      </c>
    </row>
    <row r="48" customFormat="false" ht="14" hidden="false" customHeight="false" outlineLevel="0" collapsed="false">
      <c r="B48" s="376" t="s">
        <v>221</v>
      </c>
      <c r="D48" s="85" t="n">
        <v>62</v>
      </c>
      <c r="E48" s="30" t="n">
        <v>6</v>
      </c>
      <c r="F48" s="30" t="n">
        <v>29</v>
      </c>
      <c r="G48" s="51" t="s">
        <v>64</v>
      </c>
      <c r="H48" s="51" t="s">
        <v>64</v>
      </c>
    </row>
    <row r="49" customFormat="false" ht="14" hidden="false" customHeight="true" outlineLevel="0" collapsed="false">
      <c r="B49" s="377" t="s">
        <v>222</v>
      </c>
      <c r="C49" s="377"/>
      <c r="D49" s="85" t="n">
        <v>768</v>
      </c>
      <c r="E49" s="30" t="n">
        <v>727</v>
      </c>
      <c r="F49" s="30" t="n">
        <v>686</v>
      </c>
      <c r="G49" s="51" t="n">
        <v>5.63961485557083</v>
      </c>
      <c r="H49" s="51" t="n">
        <v>11.9533527696793</v>
      </c>
    </row>
    <row r="50" customFormat="false" ht="14" hidden="false" customHeight="false" outlineLevel="0" collapsed="false">
      <c r="B50" s="376" t="s">
        <v>24</v>
      </c>
      <c r="D50" s="85" t="n">
        <v>334</v>
      </c>
      <c r="E50" s="30" t="n">
        <v>358</v>
      </c>
      <c r="F50" s="30" t="n">
        <v>379</v>
      </c>
      <c r="G50" s="51" t="n">
        <v>-6.70391061452514</v>
      </c>
      <c r="H50" s="51" t="n">
        <v>-11.8733509234829</v>
      </c>
    </row>
    <row r="51" customFormat="false" ht="14" hidden="false" customHeight="false" outlineLevel="0" collapsed="false">
      <c r="B51" s="376"/>
      <c r="D51" s="32"/>
      <c r="E51" s="35"/>
      <c r="F51" s="30"/>
      <c r="G51" s="30"/>
      <c r="H51" s="30"/>
    </row>
    <row r="52" s="378" customFormat="true" ht="42" hidden="false" customHeight="true" outlineLevel="0" collapsed="false">
      <c r="C52" s="379"/>
      <c r="D52" s="380" t="s">
        <v>46</v>
      </c>
      <c r="E52" s="381" t="s">
        <v>47</v>
      </c>
      <c r="F52" s="381" t="s">
        <v>48</v>
      </c>
      <c r="G52" s="382"/>
      <c r="H52" s="382"/>
    </row>
    <row r="53" customFormat="false" ht="14" hidden="false" customHeight="false" outlineLevel="0" collapsed="false">
      <c r="A53" s="107" t="s">
        <v>311</v>
      </c>
      <c r="B53" s="166"/>
      <c r="C53" s="166"/>
      <c r="D53" s="37"/>
      <c r="E53" s="35"/>
      <c r="F53" s="335"/>
      <c r="G53" s="283"/>
      <c r="H53" s="30"/>
    </row>
    <row r="54" customFormat="false" ht="14" hidden="false" customHeight="false" outlineLevel="0" collapsed="false">
      <c r="A54" s="38" t="s">
        <v>312</v>
      </c>
      <c r="C54" s="166"/>
      <c r="D54" s="68" t="n">
        <v>5077</v>
      </c>
      <c r="E54" s="63" t="n">
        <v>5056</v>
      </c>
      <c r="F54" s="63" t="n">
        <v>4990</v>
      </c>
      <c r="G54" s="336"/>
      <c r="H54" s="171"/>
    </row>
    <row r="55" customFormat="false" ht="14" hidden="false" customHeight="false" outlineLevel="0" collapsed="false">
      <c r="B55" s="166"/>
      <c r="C55" s="166"/>
      <c r="D55" s="85"/>
      <c r="E55" s="30"/>
      <c r="F55" s="30"/>
      <c r="G55" s="336"/>
      <c r="H55" s="171"/>
    </row>
    <row r="56" s="38" customFormat="true" ht="14" hidden="false" customHeight="false" outlineLevel="0" collapsed="false">
      <c r="A56" s="253" t="s">
        <v>195</v>
      </c>
      <c r="C56" s="277"/>
      <c r="D56" s="68"/>
      <c r="E56" s="63"/>
      <c r="F56" s="63"/>
      <c r="G56" s="336"/>
      <c r="H56" s="171"/>
    </row>
    <row r="57" customFormat="false" ht="14" hidden="false" customHeight="false" outlineLevel="0" collapsed="false">
      <c r="B57" s="18" t="s">
        <v>313</v>
      </c>
      <c r="C57" s="297"/>
      <c r="D57" s="69" t="n">
        <v>623</v>
      </c>
      <c r="E57" s="51" t="n">
        <v>417</v>
      </c>
      <c r="F57" s="51" t="n">
        <v>326</v>
      </c>
      <c r="G57" s="336"/>
      <c r="H57" s="171"/>
    </row>
    <row r="58" customFormat="false" ht="14" hidden="false" customHeight="false" outlineLevel="0" collapsed="false">
      <c r="B58" s="18" t="s">
        <v>200</v>
      </c>
      <c r="C58" s="297"/>
      <c r="D58" s="69" t="n">
        <v>-13</v>
      </c>
      <c r="E58" s="51" t="n">
        <v>-26</v>
      </c>
      <c r="F58" s="51" t="n">
        <v>-11</v>
      </c>
      <c r="G58" s="336"/>
      <c r="H58" s="171"/>
    </row>
    <row r="59" customFormat="false" ht="14" hidden="false" customHeight="false" outlineLevel="0" collapsed="false">
      <c r="B59" s="18" t="s">
        <v>314</v>
      </c>
      <c r="C59" s="18"/>
      <c r="D59" s="69" t="n">
        <v>-520</v>
      </c>
      <c r="E59" s="51" t="n">
        <v>-387</v>
      </c>
      <c r="F59" s="51" t="n">
        <v>-317</v>
      </c>
      <c r="G59" s="336"/>
      <c r="H59" s="171"/>
    </row>
    <row r="60" customFormat="false" ht="14" hidden="false" customHeight="false" outlineLevel="0" collapsed="false">
      <c r="B60" s="18" t="s">
        <v>315</v>
      </c>
      <c r="C60" s="18"/>
      <c r="D60" s="69" t="n">
        <v>-224</v>
      </c>
      <c r="E60" s="51" t="n">
        <v>-81</v>
      </c>
      <c r="F60" s="51" t="n">
        <v>-171</v>
      </c>
      <c r="G60" s="336"/>
      <c r="H60" s="171"/>
    </row>
    <row r="61" s="38" customFormat="true" ht="14" hidden="false" customHeight="false" outlineLevel="0" collapsed="false">
      <c r="D61" s="68"/>
      <c r="E61" s="63"/>
      <c r="F61" s="63"/>
      <c r="G61" s="336"/>
      <c r="H61" s="171"/>
    </row>
    <row r="62" s="38" customFormat="true" ht="14" hidden="false" customHeight="false" outlineLevel="0" collapsed="false">
      <c r="A62" s="38" t="s">
        <v>316</v>
      </c>
      <c r="D62" s="69" t="n">
        <v>79</v>
      </c>
      <c r="E62" s="51" t="n">
        <v>48</v>
      </c>
      <c r="F62" s="51" t="n">
        <v>15</v>
      </c>
      <c r="G62" s="336"/>
      <c r="H62" s="171"/>
    </row>
    <row r="63" s="38" customFormat="true" ht="14" hidden="false" customHeight="false" outlineLevel="0" collapsed="false">
      <c r="A63" s="38" t="s">
        <v>317</v>
      </c>
      <c r="C63" s="188"/>
      <c r="D63" s="69" t="n">
        <v>14</v>
      </c>
      <c r="E63" s="51" t="n">
        <v>50</v>
      </c>
      <c r="F63" s="51" t="n">
        <v>-102</v>
      </c>
      <c r="G63" s="336"/>
      <c r="H63" s="171"/>
    </row>
    <row r="64" s="38" customFormat="true" ht="15.65" hidden="false" customHeight="true" outlineLevel="0" collapsed="false">
      <c r="A64" s="38" t="s">
        <v>318</v>
      </c>
      <c r="C64" s="188"/>
      <c r="D64" s="69" t="n">
        <v>0</v>
      </c>
      <c r="E64" s="51" t="n">
        <v>0</v>
      </c>
      <c r="F64" s="51" t="n">
        <v>326</v>
      </c>
      <c r="G64" s="336"/>
      <c r="H64" s="171"/>
    </row>
    <row r="65" customFormat="false" ht="14" hidden="false" customHeight="false" outlineLevel="0" collapsed="false">
      <c r="A65" s="38" t="s">
        <v>319</v>
      </c>
      <c r="D65" s="42" t="n">
        <v>5036</v>
      </c>
      <c r="E65" s="39" t="n">
        <v>5077</v>
      </c>
      <c r="F65" s="39" t="n">
        <v>5056</v>
      </c>
      <c r="G65" s="336"/>
      <c r="H65" s="171"/>
    </row>
    <row r="66" s="331" customFormat="true" ht="14" hidden="false" customHeight="false" outlineLevel="0" collapsed="false">
      <c r="A66" s="383"/>
      <c r="C66" s="384"/>
      <c r="D66" s="385"/>
      <c r="E66" s="386"/>
      <c r="F66" s="386"/>
      <c r="G66" s="387"/>
      <c r="H66" s="49"/>
    </row>
    <row r="67" customFormat="false" ht="14" hidden="false" customHeight="false" outlineLevel="0" collapsed="false">
      <c r="B67" s="38"/>
      <c r="D67" s="388"/>
      <c r="E67" s="389"/>
      <c r="F67" s="390"/>
      <c r="G67" s="173"/>
      <c r="H67" s="173"/>
    </row>
    <row r="68" s="173" customFormat="true" ht="14" hidden="false" customHeight="false" outlineLevel="0" collapsed="false">
      <c r="A68" s="307" t="s">
        <v>173</v>
      </c>
      <c r="B68" s="307" t="s">
        <v>288</v>
      </c>
      <c r="C68" s="319"/>
      <c r="D68" s="49"/>
      <c r="E68" s="49"/>
      <c r="F68" s="49"/>
    </row>
    <row r="69" s="173" customFormat="true" ht="14" hidden="false" customHeight="false" outlineLevel="0" collapsed="false">
      <c r="A69" s="307"/>
      <c r="B69" s="307"/>
      <c r="C69" s="319"/>
      <c r="D69" s="49"/>
      <c r="E69" s="49"/>
      <c r="F69" s="49"/>
    </row>
    <row r="70" s="18" customFormat="true" ht="14" hidden="false" customHeight="false" outlineLevel="0" collapsed="false">
      <c r="A70" s="145"/>
      <c r="B70" s="307"/>
      <c r="C70" s="19"/>
      <c r="D70" s="20"/>
      <c r="E70" s="20"/>
      <c r="F70" s="20"/>
    </row>
    <row r="71" customFormat="false" ht="14" hidden="false" customHeight="false" outlineLevel="0" collapsed="false">
      <c r="B71" s="135"/>
      <c r="G71" s="173"/>
      <c r="H71" s="173"/>
    </row>
    <row r="72" customFormat="false" ht="14" hidden="false" customHeight="false" outlineLevel="0" collapsed="false">
      <c r="G72" s="173"/>
      <c r="H72" s="173"/>
    </row>
    <row r="75" customFormat="false" ht="14" hidden="false" customHeight="false" outlineLevel="0" collapsed="false">
      <c r="B75" s="391"/>
    </row>
    <row r="76" customFormat="false" ht="14" hidden="false" customHeight="false" outlineLevel="0" collapsed="false">
      <c r="B76" s="391"/>
    </row>
  </sheetData>
  <mergeCells count="2">
    <mergeCell ref="A2:C2"/>
    <mergeCell ref="B49:C49"/>
  </mergeCells>
  <hyperlinks>
    <hyperlink ref="A2" location="Index!A1" display="Back to Index"/>
  </hyperlinks>
  <printOptions headings="false" gridLines="true" gridLinesSet="true" horizontalCentered="false" verticalCentered="false"/>
  <pageMargins left="0.7875" right="0" top="0.590277777777778" bottom="0.19652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R&amp;F&amp;A
&amp;D\&amp;T</oddFooter>
  </headerFooter>
  <rowBreaks count="1" manualBreakCount="1">
    <brk id="51"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M14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2" min="1" style="18" width="2.44"/>
    <col collapsed="false" customWidth="true" hidden="false" outlineLevel="0" max="3" min="3" style="19" width="55.53"/>
    <col collapsed="false" customWidth="true" hidden="false" outlineLevel="0" max="6" min="4" style="20" width="11.44"/>
    <col collapsed="false" customWidth="true" hidden="false" outlineLevel="0" max="8" min="7" style="390" width="11.44"/>
    <col collapsed="false" customWidth="false" hidden="false" outlineLevel="0" max="257" min="9" style="18" width="9.44"/>
  </cols>
  <sheetData>
    <row r="1" s="22" customFormat="true" ht="20" hidden="false" customHeight="false" outlineLevel="0" collapsed="false">
      <c r="A1" s="21" t="s">
        <v>16</v>
      </c>
      <c r="D1" s="147"/>
      <c r="E1" s="147"/>
      <c r="F1" s="147"/>
      <c r="G1" s="392"/>
      <c r="H1" s="392"/>
    </row>
    <row r="2" s="149" customFormat="true" ht="56" hidden="false" customHeight="false" outlineLevel="0" collapsed="false">
      <c r="A2" s="24" t="s">
        <v>35</v>
      </c>
      <c r="B2" s="24"/>
      <c r="C2" s="24"/>
      <c r="D2" s="309" t="n">
        <v>45627</v>
      </c>
      <c r="E2" s="310" t="n">
        <v>45444</v>
      </c>
      <c r="F2" s="310" t="n">
        <v>45261</v>
      </c>
      <c r="G2" s="310" t="s">
        <v>207</v>
      </c>
      <c r="H2" s="310" t="s">
        <v>208</v>
      </c>
    </row>
    <row r="3" s="38" customFormat="true" ht="10.4" hidden="false" customHeight="true" outlineLevel="0" collapsed="false">
      <c r="D3" s="312"/>
      <c r="E3" s="154"/>
      <c r="F3" s="154"/>
      <c r="G3" s="154"/>
      <c r="H3" s="154"/>
    </row>
    <row r="4" s="38" customFormat="true" ht="14" hidden="false" customHeight="false" outlineLevel="0" collapsed="false">
      <c r="A4" s="156" t="s">
        <v>320</v>
      </c>
      <c r="D4" s="312"/>
      <c r="E4" s="154"/>
      <c r="F4" s="154"/>
      <c r="G4" s="154"/>
      <c r="H4" s="154"/>
    </row>
    <row r="5" s="38" customFormat="true" ht="15" hidden="false" customHeight="true" outlineLevel="0" collapsed="false">
      <c r="A5" s="38" t="s">
        <v>321</v>
      </c>
      <c r="C5" s="67"/>
      <c r="D5" s="42" t="n">
        <v>6514</v>
      </c>
      <c r="E5" s="39" t="n">
        <v>6550</v>
      </c>
      <c r="F5" s="39" t="n">
        <v>6476</v>
      </c>
      <c r="G5" s="51" t="n">
        <v>-0.54961832061069</v>
      </c>
      <c r="H5" s="51" t="n">
        <v>0.586781964175409</v>
      </c>
      <c r="J5" s="193"/>
      <c r="K5" s="193"/>
      <c r="L5" s="193"/>
      <c r="M5" s="193"/>
    </row>
    <row r="6" s="38" customFormat="true" ht="14" hidden="false" customHeight="false" outlineLevel="0" collapsed="false">
      <c r="B6" s="38" t="s">
        <v>322</v>
      </c>
      <c r="D6" s="42" t="n">
        <v>2545</v>
      </c>
      <c r="E6" s="39" t="n">
        <v>2569</v>
      </c>
      <c r="F6" s="39" t="n">
        <v>2580</v>
      </c>
      <c r="G6" s="51" t="n">
        <v>-0.934215648112102</v>
      </c>
      <c r="H6" s="51" t="n">
        <v>-1.35658914728682</v>
      </c>
      <c r="J6" s="193"/>
      <c r="K6" s="193"/>
      <c r="L6" s="193"/>
      <c r="M6" s="193"/>
    </row>
    <row r="7" customFormat="false" ht="14" hidden="false" customHeight="false" outlineLevel="0" collapsed="false">
      <c r="C7" s="18" t="s">
        <v>295</v>
      </c>
      <c r="D7" s="85" t="n">
        <v>547</v>
      </c>
      <c r="E7" s="30" t="n">
        <v>617</v>
      </c>
      <c r="F7" s="30" t="n">
        <v>647</v>
      </c>
      <c r="G7" s="51" t="n">
        <v>-11.3452188006483</v>
      </c>
      <c r="H7" s="51" t="n">
        <v>-15.4559505409583</v>
      </c>
      <c r="J7" s="193"/>
      <c r="K7" s="193"/>
      <c r="L7" s="193"/>
      <c r="M7" s="193"/>
    </row>
    <row r="8" customFormat="false" ht="14" hidden="false" customHeight="false" outlineLevel="0" collapsed="false">
      <c r="C8" s="18" t="s">
        <v>296</v>
      </c>
      <c r="D8" s="85" t="n">
        <v>928</v>
      </c>
      <c r="E8" s="30" t="n">
        <v>901</v>
      </c>
      <c r="F8" s="30" t="n">
        <v>897</v>
      </c>
      <c r="G8" s="51" t="n">
        <v>2.9966703662597</v>
      </c>
      <c r="H8" s="51" t="n">
        <v>3.45596432552955</v>
      </c>
      <c r="J8" s="193"/>
      <c r="K8" s="193"/>
      <c r="L8" s="193"/>
      <c r="M8" s="193"/>
    </row>
    <row r="9" customFormat="false" ht="14" hidden="false" customHeight="false" outlineLevel="0" collapsed="false">
      <c r="C9" s="18" t="s">
        <v>297</v>
      </c>
      <c r="D9" s="85" t="n">
        <v>1070</v>
      </c>
      <c r="E9" s="30" t="n">
        <v>1051</v>
      </c>
      <c r="F9" s="30" t="n">
        <v>1036</v>
      </c>
      <c r="G9" s="51" t="n">
        <v>1.80780209324454</v>
      </c>
      <c r="H9" s="51" t="n">
        <v>3.28185328185329</v>
      </c>
      <c r="J9" s="193"/>
      <c r="K9" s="193"/>
      <c r="L9" s="193"/>
      <c r="M9" s="193"/>
    </row>
    <row r="10" s="38" customFormat="true" ht="14" hidden="false" customHeight="false" outlineLevel="0" collapsed="false">
      <c r="B10" s="38" t="s">
        <v>323</v>
      </c>
      <c r="D10" s="42" t="n">
        <v>3969</v>
      </c>
      <c r="E10" s="39" t="n">
        <v>3981</v>
      </c>
      <c r="F10" s="39" t="n">
        <v>3896</v>
      </c>
      <c r="G10" s="51" t="n">
        <v>-0.301431801055008</v>
      </c>
      <c r="H10" s="51" t="n">
        <v>1.87371663244353</v>
      </c>
      <c r="J10" s="193"/>
      <c r="K10" s="193"/>
      <c r="L10" s="193"/>
      <c r="M10" s="193"/>
    </row>
    <row r="11" s="38" customFormat="true" ht="14" hidden="false" customHeight="false" outlineLevel="0" collapsed="false">
      <c r="C11" s="67"/>
      <c r="D11" s="42"/>
      <c r="E11" s="39"/>
      <c r="F11" s="39"/>
      <c r="G11" s="51"/>
      <c r="H11" s="51"/>
      <c r="J11" s="193"/>
      <c r="K11" s="193"/>
      <c r="L11" s="193"/>
      <c r="M11" s="193"/>
    </row>
    <row r="12" s="38" customFormat="true" ht="14" hidden="false" customHeight="false" outlineLevel="0" collapsed="false">
      <c r="A12" s="156" t="s">
        <v>324</v>
      </c>
      <c r="C12" s="67"/>
      <c r="D12" s="42"/>
      <c r="E12" s="39"/>
      <c r="F12" s="39"/>
      <c r="G12" s="51"/>
      <c r="H12" s="51"/>
      <c r="J12" s="193"/>
      <c r="K12" s="193"/>
      <c r="L12" s="193"/>
      <c r="M12" s="193"/>
    </row>
    <row r="13" s="38" customFormat="true" ht="14" hidden="false" customHeight="false" outlineLevel="0" collapsed="false">
      <c r="A13" s="38" t="s">
        <v>325</v>
      </c>
      <c r="C13" s="67"/>
      <c r="D13" s="42" t="n">
        <v>2545</v>
      </c>
      <c r="E13" s="39" t="n">
        <v>2569</v>
      </c>
      <c r="F13" s="39" t="n">
        <v>2580</v>
      </c>
      <c r="G13" s="51" t="n">
        <v>-0.934215648112102</v>
      </c>
      <c r="H13" s="51" t="n">
        <v>-1.35658914728682</v>
      </c>
      <c r="J13" s="193"/>
      <c r="K13" s="193"/>
      <c r="L13" s="193"/>
      <c r="M13" s="193"/>
    </row>
    <row r="14" s="38" customFormat="true" ht="14" hidden="false" customHeight="false" outlineLevel="0" collapsed="false">
      <c r="B14" s="38" t="s">
        <v>326</v>
      </c>
      <c r="D14" s="42" t="n">
        <v>2393</v>
      </c>
      <c r="E14" s="39" t="n">
        <v>2355</v>
      </c>
      <c r="F14" s="39" t="n">
        <v>2347</v>
      </c>
      <c r="G14" s="51" t="n">
        <v>1.6135881104034</v>
      </c>
      <c r="H14" s="51" t="n">
        <v>1.95994887089903</v>
      </c>
      <c r="J14" s="193"/>
      <c r="K14" s="193"/>
      <c r="L14" s="193"/>
      <c r="M14" s="193"/>
    </row>
    <row r="15" customFormat="false" ht="14" hidden="false" customHeight="false" outlineLevel="0" collapsed="false">
      <c r="B15" s="315" t="s">
        <v>213</v>
      </c>
      <c r="C15" s="18"/>
      <c r="D15" s="85"/>
      <c r="E15" s="30"/>
      <c r="F15" s="30"/>
      <c r="G15" s="51"/>
      <c r="H15" s="51"/>
      <c r="J15" s="193"/>
      <c r="K15" s="193"/>
      <c r="L15" s="193"/>
      <c r="M15" s="193"/>
    </row>
    <row r="16" customFormat="false" ht="14" hidden="false" customHeight="false" outlineLevel="0" collapsed="false">
      <c r="B16" s="166"/>
      <c r="C16" s="18" t="s">
        <v>327</v>
      </c>
      <c r="D16" s="85" t="n">
        <v>304</v>
      </c>
      <c r="E16" s="30" t="n">
        <v>270</v>
      </c>
      <c r="F16" s="30" t="n">
        <v>258</v>
      </c>
      <c r="G16" s="51" t="n">
        <v>12.5925925925926</v>
      </c>
      <c r="H16" s="51" t="n">
        <v>17.8294573643411</v>
      </c>
      <c r="J16" s="193"/>
      <c r="K16" s="193"/>
      <c r="L16" s="193"/>
      <c r="M16" s="193"/>
    </row>
    <row r="17" customFormat="false" ht="14" hidden="false" customHeight="false" outlineLevel="0" collapsed="false">
      <c r="B17" s="166"/>
      <c r="C17" s="18" t="s">
        <v>282</v>
      </c>
      <c r="D17" s="85" t="n">
        <v>2089</v>
      </c>
      <c r="E17" s="30" t="n">
        <v>2085</v>
      </c>
      <c r="F17" s="30" t="n">
        <v>2089</v>
      </c>
      <c r="G17" s="51" t="n">
        <v>0.191846522781769</v>
      </c>
      <c r="H17" s="51" t="n">
        <v>0</v>
      </c>
      <c r="J17" s="193"/>
      <c r="K17" s="193"/>
      <c r="L17" s="193"/>
      <c r="M17" s="193"/>
    </row>
    <row r="18" customFormat="false" ht="8.25" hidden="false" customHeight="true" outlineLevel="0" collapsed="false">
      <c r="B18" s="28"/>
      <c r="C18" s="28"/>
      <c r="D18" s="85"/>
      <c r="E18" s="30"/>
      <c r="F18" s="30"/>
      <c r="G18" s="51"/>
      <c r="H18" s="51"/>
      <c r="J18" s="193"/>
      <c r="K18" s="193"/>
      <c r="L18" s="193"/>
      <c r="M18" s="193"/>
    </row>
    <row r="19" customFormat="false" ht="20.15" hidden="false" customHeight="true" outlineLevel="0" collapsed="false">
      <c r="B19" s="317" t="s">
        <v>214</v>
      </c>
      <c r="C19" s="18"/>
      <c r="D19" s="85"/>
      <c r="E19" s="30"/>
      <c r="F19" s="30"/>
      <c r="G19" s="51"/>
      <c r="H19" s="51"/>
      <c r="J19" s="193"/>
      <c r="K19" s="193"/>
      <c r="L19" s="193"/>
      <c r="M19" s="193"/>
    </row>
    <row r="20" customFormat="false" ht="14" hidden="false" customHeight="false" outlineLevel="0" collapsed="false">
      <c r="B20" s="28"/>
      <c r="C20" s="18" t="s">
        <v>26</v>
      </c>
      <c r="D20" s="85" t="n">
        <v>1190</v>
      </c>
      <c r="E20" s="30" t="n">
        <v>1277</v>
      </c>
      <c r="F20" s="30" t="n">
        <v>1232</v>
      </c>
      <c r="G20" s="51" t="n">
        <v>-6.81284259984338</v>
      </c>
      <c r="H20" s="51" t="n">
        <v>-3.40909090909091</v>
      </c>
      <c r="I20" s="393"/>
      <c r="J20" s="193"/>
      <c r="K20" s="193"/>
      <c r="L20" s="193"/>
      <c r="M20" s="193"/>
    </row>
    <row r="21" customFormat="false" ht="14" hidden="false" customHeight="false" outlineLevel="0" collapsed="false">
      <c r="B21" s="28"/>
      <c r="C21" s="394" t="s">
        <v>27</v>
      </c>
      <c r="D21" s="85" t="n">
        <v>322</v>
      </c>
      <c r="E21" s="30" t="n">
        <v>295</v>
      </c>
      <c r="F21" s="30" t="n">
        <v>283</v>
      </c>
      <c r="G21" s="51" t="n">
        <v>9.15254237288135</v>
      </c>
      <c r="H21" s="51" t="n">
        <v>13.7809187279152</v>
      </c>
      <c r="I21" s="393"/>
      <c r="J21" s="193"/>
      <c r="K21" s="193"/>
      <c r="L21" s="193"/>
      <c r="M21" s="193"/>
    </row>
    <row r="22" customFormat="false" ht="14" hidden="false" customHeight="false" outlineLevel="0" collapsed="false">
      <c r="B22" s="28"/>
      <c r="C22" s="394" t="s">
        <v>284</v>
      </c>
      <c r="D22" s="85" t="n">
        <v>289</v>
      </c>
      <c r="E22" s="30" t="n">
        <v>289</v>
      </c>
      <c r="F22" s="30" t="n">
        <v>294</v>
      </c>
      <c r="G22" s="51" t="n">
        <v>0</v>
      </c>
      <c r="H22" s="51" t="n">
        <v>-1.70068027210885</v>
      </c>
      <c r="I22" s="393"/>
      <c r="J22" s="193"/>
      <c r="K22" s="193"/>
      <c r="L22" s="193"/>
      <c r="M22" s="193"/>
    </row>
    <row r="23" customFormat="false" ht="14" hidden="false" customHeight="false" outlineLevel="0" collapsed="false">
      <c r="B23" s="28"/>
      <c r="C23" s="394" t="s">
        <v>29</v>
      </c>
      <c r="D23" s="85" t="n">
        <v>492</v>
      </c>
      <c r="E23" s="30" t="n">
        <v>479</v>
      </c>
      <c r="F23" s="30" t="n">
        <v>505</v>
      </c>
      <c r="G23" s="51" t="n">
        <v>2.71398747390397</v>
      </c>
      <c r="H23" s="51" t="n">
        <v>-2.57425742574258</v>
      </c>
      <c r="I23" s="393"/>
      <c r="J23" s="193"/>
      <c r="K23" s="193"/>
      <c r="L23" s="193"/>
      <c r="M23" s="193"/>
    </row>
    <row r="24" customFormat="false" ht="14" hidden="false" customHeight="false" outlineLevel="0" collapsed="false">
      <c r="B24" s="28"/>
      <c r="C24" s="394" t="s">
        <v>191</v>
      </c>
      <c r="D24" s="85" t="n">
        <v>100</v>
      </c>
      <c r="E24" s="30" t="n">
        <v>15</v>
      </c>
      <c r="F24" s="30" t="n">
        <v>33</v>
      </c>
      <c r="G24" s="51" t="s">
        <v>64</v>
      </c>
      <c r="H24" s="51" t="s">
        <v>64</v>
      </c>
      <c r="I24" s="393"/>
      <c r="J24" s="193"/>
      <c r="K24" s="193"/>
      <c r="L24" s="193"/>
      <c r="M24" s="193"/>
    </row>
    <row r="25" customFormat="false" ht="20.15" hidden="false" customHeight="true" outlineLevel="0" collapsed="false">
      <c r="B25" s="315" t="s">
        <v>215</v>
      </c>
      <c r="C25" s="18"/>
      <c r="D25" s="85"/>
      <c r="E25" s="30"/>
      <c r="F25" s="30"/>
      <c r="G25" s="51"/>
      <c r="H25" s="51"/>
      <c r="J25" s="193"/>
      <c r="K25" s="193"/>
      <c r="L25" s="193"/>
      <c r="M25" s="193"/>
    </row>
    <row r="26" customFormat="false" ht="14" hidden="false" customHeight="false" outlineLevel="0" collapsed="false">
      <c r="B26" s="28"/>
      <c r="C26" s="394" t="s">
        <v>216</v>
      </c>
      <c r="D26" s="85" t="n">
        <v>363</v>
      </c>
      <c r="E26" s="30" t="n">
        <v>314</v>
      </c>
      <c r="F26" s="30" t="n">
        <v>309</v>
      </c>
      <c r="G26" s="51" t="n">
        <v>15.6050955414013</v>
      </c>
      <c r="H26" s="51" t="n">
        <v>17.4757281553398</v>
      </c>
      <c r="I26" s="393"/>
      <c r="J26" s="196"/>
      <c r="K26" s="193"/>
      <c r="L26" s="193"/>
      <c r="M26" s="193"/>
    </row>
    <row r="27" customFormat="false" ht="14" hidden="false" customHeight="false" outlineLevel="0" collapsed="false">
      <c r="C27" s="394" t="s">
        <v>217</v>
      </c>
      <c r="D27" s="85" t="n">
        <v>313</v>
      </c>
      <c r="E27" s="30" t="n">
        <v>353</v>
      </c>
      <c r="F27" s="30" t="n">
        <v>334</v>
      </c>
      <c r="G27" s="51" t="n">
        <v>-11.3314447592068</v>
      </c>
      <c r="H27" s="51" t="n">
        <v>-6.2874251497006</v>
      </c>
      <c r="I27" s="393"/>
      <c r="J27" s="196"/>
      <c r="K27" s="193"/>
      <c r="L27" s="193"/>
      <c r="M27" s="193"/>
    </row>
    <row r="28" customFormat="false" ht="14" hidden="false" customHeight="false" outlineLevel="0" collapsed="false">
      <c r="C28" s="394" t="s">
        <v>218</v>
      </c>
      <c r="D28" s="85" t="n">
        <v>5</v>
      </c>
      <c r="E28" s="30" t="n">
        <v>18</v>
      </c>
      <c r="F28" s="30" t="n">
        <v>17</v>
      </c>
      <c r="G28" s="51" t="n">
        <v>-72.2222222222222</v>
      </c>
      <c r="H28" s="51" t="n">
        <v>-70.5882352941176</v>
      </c>
      <c r="I28" s="393"/>
      <c r="J28" s="196"/>
      <c r="K28" s="193"/>
      <c r="L28" s="193"/>
      <c r="M28" s="193"/>
    </row>
    <row r="29" customFormat="false" ht="14" hidden="false" customHeight="false" outlineLevel="0" collapsed="false">
      <c r="C29" s="394" t="s">
        <v>219</v>
      </c>
      <c r="D29" s="85" t="n">
        <v>581</v>
      </c>
      <c r="E29" s="30" t="n">
        <v>569</v>
      </c>
      <c r="F29" s="30" t="n">
        <v>560</v>
      </c>
      <c r="G29" s="51" t="n">
        <v>2.10896309314588</v>
      </c>
      <c r="H29" s="51" t="n">
        <v>3.75000000000001</v>
      </c>
      <c r="I29" s="393"/>
      <c r="J29" s="196"/>
      <c r="K29" s="193"/>
      <c r="L29" s="193"/>
      <c r="M29" s="193"/>
    </row>
    <row r="30" customFormat="false" ht="14" hidden="false" customHeight="false" outlineLevel="0" collapsed="false">
      <c r="C30" s="394" t="s">
        <v>220</v>
      </c>
      <c r="D30" s="85" t="n">
        <v>680</v>
      </c>
      <c r="E30" s="30" t="n">
        <v>687</v>
      </c>
      <c r="F30" s="30" t="n">
        <v>688</v>
      </c>
      <c r="G30" s="51" t="n">
        <v>-1.01892285298398</v>
      </c>
      <c r="H30" s="51" t="n">
        <v>-1.16279069767442</v>
      </c>
      <c r="I30" s="393"/>
      <c r="J30" s="196"/>
      <c r="K30" s="193"/>
      <c r="L30" s="193"/>
      <c r="M30" s="193"/>
    </row>
    <row r="31" customFormat="false" ht="14" hidden="false" customHeight="false" outlineLevel="0" collapsed="false">
      <c r="C31" s="394" t="s">
        <v>221</v>
      </c>
      <c r="D31" s="85" t="s">
        <v>328</v>
      </c>
      <c r="E31" s="30" t="n">
        <v>1</v>
      </c>
      <c r="F31" s="30" t="n">
        <v>26</v>
      </c>
      <c r="G31" s="51" t="s">
        <v>67</v>
      </c>
      <c r="H31" s="51" t="s">
        <v>67</v>
      </c>
      <c r="I31" s="393"/>
      <c r="J31" s="196"/>
      <c r="K31" s="193"/>
      <c r="L31" s="193"/>
      <c r="M31" s="193"/>
    </row>
    <row r="32" customFormat="false" ht="14" hidden="false" customHeight="false" outlineLevel="0" collapsed="false">
      <c r="C32" s="395" t="s">
        <v>222</v>
      </c>
      <c r="D32" s="85" t="n">
        <v>301</v>
      </c>
      <c r="E32" s="30" t="n">
        <v>252</v>
      </c>
      <c r="F32" s="30" t="n">
        <v>241</v>
      </c>
      <c r="G32" s="51" t="n">
        <v>19.4444444444444</v>
      </c>
      <c r="H32" s="51" t="n">
        <v>24.896265560166</v>
      </c>
      <c r="I32" s="393"/>
      <c r="J32" s="196"/>
      <c r="K32" s="193"/>
      <c r="L32" s="193"/>
      <c r="M32" s="193"/>
    </row>
    <row r="33" customFormat="false" ht="14" hidden="false" customHeight="false" outlineLevel="0" collapsed="false">
      <c r="C33" s="394" t="s">
        <v>24</v>
      </c>
      <c r="D33" s="85" t="n">
        <v>150</v>
      </c>
      <c r="E33" s="30" t="n">
        <v>161</v>
      </c>
      <c r="F33" s="30" t="n">
        <v>172</v>
      </c>
      <c r="G33" s="51" t="n">
        <v>-6.83229813664596</v>
      </c>
      <c r="H33" s="51" t="n">
        <v>-12.7906976744186</v>
      </c>
      <c r="I33" s="393"/>
      <c r="J33" s="193"/>
      <c r="K33" s="193"/>
      <c r="L33" s="193"/>
      <c r="M33" s="193"/>
    </row>
    <row r="34" s="38" customFormat="true" ht="20.15" hidden="false" customHeight="true" outlineLevel="0" collapsed="false">
      <c r="B34" s="38" t="s">
        <v>329</v>
      </c>
      <c r="C34" s="166"/>
      <c r="D34" s="42" t="n">
        <v>152</v>
      </c>
      <c r="E34" s="39" t="n">
        <v>214</v>
      </c>
      <c r="F34" s="39" t="n">
        <v>233</v>
      </c>
      <c r="G34" s="51" t="n">
        <v>-28.9719626168224</v>
      </c>
      <c r="H34" s="51" t="n">
        <v>-34.7639484978541</v>
      </c>
      <c r="I34" s="290"/>
      <c r="J34" s="193"/>
      <c r="K34" s="193"/>
      <c r="L34" s="193"/>
      <c r="M34" s="193"/>
    </row>
    <row r="35" customFormat="false" ht="14" hidden="false" customHeight="false" outlineLevel="0" collapsed="false">
      <c r="B35" s="38"/>
      <c r="C35" s="28" t="s">
        <v>293</v>
      </c>
      <c r="D35" s="85" t="n">
        <v>152</v>
      </c>
      <c r="E35" s="30" t="n">
        <v>214</v>
      </c>
      <c r="F35" s="30" t="n">
        <v>233</v>
      </c>
      <c r="G35" s="51" t="n">
        <v>-28.9719626168224</v>
      </c>
      <c r="H35" s="51" t="n">
        <v>-34.7639484978541</v>
      </c>
      <c r="J35" s="193"/>
      <c r="K35" s="193"/>
      <c r="L35" s="193"/>
      <c r="M35" s="193"/>
    </row>
    <row r="36" customFormat="false" ht="14" hidden="false" customHeight="false" outlineLevel="0" collapsed="false">
      <c r="A36" s="38"/>
      <c r="B36" s="176"/>
      <c r="C36" s="173"/>
      <c r="G36" s="396"/>
      <c r="H36" s="396"/>
      <c r="J36" s="193"/>
      <c r="K36" s="193"/>
      <c r="L36" s="193"/>
      <c r="M36" s="193"/>
    </row>
    <row r="37" s="173" customFormat="true" ht="14" hidden="false" customHeight="false" outlineLevel="0" collapsed="false">
      <c r="B37" s="307"/>
      <c r="C37" s="145"/>
      <c r="D37" s="84"/>
      <c r="E37" s="84"/>
      <c r="F37" s="84"/>
      <c r="G37" s="396"/>
      <c r="H37" s="396"/>
    </row>
    <row r="38" s="173" customFormat="true" ht="14" hidden="false" customHeight="false" outlineLevel="0" collapsed="false">
      <c r="B38" s="307" t="s">
        <v>173</v>
      </c>
      <c r="C38" s="307" t="s">
        <v>288</v>
      </c>
      <c r="D38" s="84"/>
      <c r="E38" s="84"/>
      <c r="F38" s="84"/>
      <c r="G38" s="396"/>
      <c r="H38" s="396"/>
    </row>
    <row r="39" customFormat="false" ht="14" hidden="false" customHeight="false" outlineLevel="0" collapsed="false">
      <c r="B39" s="135" t="s">
        <v>328</v>
      </c>
      <c r="C39" s="136" t="s">
        <v>330</v>
      </c>
      <c r="D39" s="84"/>
      <c r="G39" s="396"/>
      <c r="H39" s="396"/>
    </row>
    <row r="40" customFormat="false" ht="14" hidden="false" customHeight="false" outlineLevel="0" collapsed="false">
      <c r="B40" s="145" t="s">
        <v>112</v>
      </c>
      <c r="C40" s="136"/>
      <c r="D40" s="84"/>
    </row>
    <row r="41" customFormat="false" ht="14" hidden="false" customHeight="false" outlineLevel="0" collapsed="false">
      <c r="D41" s="84"/>
    </row>
    <row r="44" customFormat="false" ht="14" hidden="false" customHeight="false" outlineLevel="0" collapsed="false">
      <c r="D44" s="324"/>
      <c r="E44" s="324"/>
      <c r="F44" s="324"/>
    </row>
    <row r="45" customFormat="false" ht="14" hidden="false" customHeight="false" outlineLevel="0" collapsed="false">
      <c r="D45" s="324"/>
      <c r="E45" s="324"/>
      <c r="F45" s="324"/>
    </row>
    <row r="46" customFormat="false" ht="14" hidden="false" customHeight="false" outlineLevel="0" collapsed="false">
      <c r="B46" s="19"/>
      <c r="D46" s="324"/>
      <c r="E46" s="324"/>
      <c r="F46" s="324"/>
      <c r="G46" s="397"/>
      <c r="H46" s="397"/>
    </row>
    <row r="47" customFormat="false" ht="14" hidden="false" customHeight="false" outlineLevel="0" collapsed="false">
      <c r="B47" s="19"/>
      <c r="D47" s="324"/>
      <c r="E47" s="324"/>
      <c r="F47" s="324"/>
      <c r="G47" s="397"/>
      <c r="H47" s="397"/>
    </row>
    <row r="48" customFormat="false" ht="14" hidden="false" customHeight="false" outlineLevel="0" collapsed="false">
      <c r="D48" s="324"/>
      <c r="E48" s="324"/>
      <c r="F48" s="324"/>
      <c r="G48" s="397"/>
      <c r="H48" s="397"/>
    </row>
    <row r="49" customFormat="false" ht="14" hidden="false" customHeight="false" outlineLevel="0" collapsed="false">
      <c r="D49" s="324"/>
      <c r="E49" s="324"/>
      <c r="F49" s="324"/>
      <c r="G49" s="397"/>
      <c r="H49" s="397"/>
    </row>
    <row r="50" customFormat="false" ht="14" hidden="false" customHeight="false" outlineLevel="0" collapsed="false">
      <c r="D50" s="324"/>
      <c r="E50" s="324"/>
      <c r="F50" s="324"/>
      <c r="G50" s="397"/>
      <c r="H50" s="397"/>
    </row>
    <row r="51" customFormat="false" ht="14" hidden="false" customHeight="false" outlineLevel="0" collapsed="false">
      <c r="D51" s="324"/>
      <c r="E51" s="324"/>
      <c r="F51" s="324"/>
      <c r="G51" s="397"/>
      <c r="H51" s="397"/>
    </row>
    <row r="52" customFormat="false" ht="14" hidden="false" customHeight="false" outlineLevel="0" collapsed="false">
      <c r="D52" s="324"/>
      <c r="E52" s="324"/>
      <c r="F52" s="324"/>
      <c r="G52" s="397"/>
      <c r="H52" s="397"/>
    </row>
    <row r="53" customFormat="false" ht="14" hidden="false" customHeight="false" outlineLevel="0" collapsed="false">
      <c r="D53" s="324"/>
      <c r="E53" s="324"/>
      <c r="F53" s="324"/>
      <c r="G53" s="397"/>
      <c r="H53" s="397"/>
    </row>
    <row r="54" customFormat="false" ht="14" hidden="false" customHeight="false" outlineLevel="0" collapsed="false">
      <c r="D54" s="324"/>
      <c r="E54" s="324"/>
      <c r="F54" s="324"/>
      <c r="G54" s="397"/>
      <c r="H54" s="397"/>
    </row>
    <row r="55" customFormat="false" ht="14" hidden="false" customHeight="false" outlineLevel="0" collapsed="false">
      <c r="D55" s="324"/>
      <c r="E55" s="324"/>
      <c r="F55" s="324"/>
      <c r="G55" s="397"/>
      <c r="H55" s="397"/>
    </row>
    <row r="56" customFormat="false" ht="14" hidden="false" customHeight="false" outlineLevel="0" collapsed="false">
      <c r="D56" s="324"/>
      <c r="E56" s="324"/>
      <c r="F56" s="324"/>
      <c r="G56" s="397"/>
      <c r="H56" s="397"/>
    </row>
    <row r="57" customFormat="false" ht="14" hidden="false" customHeight="false" outlineLevel="0" collapsed="false">
      <c r="D57" s="324"/>
      <c r="E57" s="324"/>
      <c r="F57" s="324"/>
      <c r="G57" s="397"/>
      <c r="H57" s="397"/>
    </row>
    <row r="58" customFormat="false" ht="14" hidden="false" customHeight="false" outlineLevel="0" collapsed="false">
      <c r="D58" s="324"/>
      <c r="E58" s="324"/>
      <c r="F58" s="324"/>
      <c r="G58" s="397"/>
      <c r="H58" s="397"/>
    </row>
    <row r="59" customFormat="false" ht="14" hidden="false" customHeight="false" outlineLevel="0" collapsed="false">
      <c r="D59" s="84"/>
      <c r="E59" s="84"/>
      <c r="F59" s="84"/>
      <c r="G59" s="397"/>
      <c r="H59" s="397"/>
    </row>
    <row r="60" customFormat="false" ht="14" hidden="false" customHeight="false" outlineLevel="0" collapsed="false">
      <c r="D60" s="84"/>
      <c r="E60" s="84"/>
      <c r="F60" s="84"/>
      <c r="G60" s="397"/>
      <c r="H60" s="397"/>
    </row>
    <row r="61" customFormat="false" ht="14" hidden="false" customHeight="false" outlineLevel="0" collapsed="false">
      <c r="D61" s="84"/>
      <c r="E61" s="84"/>
      <c r="F61" s="84"/>
      <c r="G61" s="397"/>
      <c r="H61" s="397"/>
    </row>
    <row r="62" customFormat="false" ht="14" hidden="false" customHeight="false" outlineLevel="0" collapsed="false">
      <c r="D62" s="84"/>
      <c r="E62" s="84"/>
      <c r="F62" s="84"/>
      <c r="G62" s="397"/>
      <c r="H62" s="397"/>
    </row>
    <row r="63" customFormat="false" ht="14" hidden="false" customHeight="false" outlineLevel="0" collapsed="false">
      <c r="D63" s="84"/>
      <c r="E63" s="84"/>
      <c r="F63" s="84"/>
      <c r="G63" s="397"/>
      <c r="H63" s="397"/>
    </row>
    <row r="64" customFormat="false" ht="14" hidden="false" customHeight="false" outlineLevel="0" collapsed="false">
      <c r="D64" s="84"/>
      <c r="E64" s="84"/>
      <c r="F64" s="84"/>
      <c r="G64" s="397"/>
      <c r="H64" s="397"/>
    </row>
    <row r="65" customFormat="false" ht="14" hidden="false" customHeight="false" outlineLevel="0" collapsed="false">
      <c r="D65" s="84"/>
      <c r="E65" s="84"/>
      <c r="F65" s="84"/>
      <c r="G65" s="397"/>
      <c r="H65" s="397"/>
    </row>
    <row r="66" customFormat="false" ht="14" hidden="false" customHeight="false" outlineLevel="0" collapsed="false">
      <c r="D66" s="84"/>
      <c r="E66" s="84"/>
      <c r="F66" s="84"/>
      <c r="G66" s="397"/>
      <c r="H66" s="397"/>
    </row>
    <row r="67" customFormat="false" ht="14" hidden="false" customHeight="false" outlineLevel="0" collapsed="false">
      <c r="D67" s="84"/>
      <c r="E67" s="84"/>
      <c r="F67" s="84"/>
      <c r="G67" s="397"/>
      <c r="H67" s="397"/>
    </row>
    <row r="68" customFormat="false" ht="14" hidden="false" customHeight="false" outlineLevel="0" collapsed="false">
      <c r="D68" s="84"/>
      <c r="E68" s="84"/>
      <c r="F68" s="84"/>
      <c r="G68" s="397"/>
      <c r="H68" s="397"/>
    </row>
    <row r="69" customFormat="false" ht="14" hidden="false" customHeight="false" outlineLevel="0" collapsed="false">
      <c r="D69" s="84"/>
      <c r="E69" s="84"/>
      <c r="F69" s="84"/>
      <c r="G69" s="397"/>
      <c r="H69" s="397"/>
    </row>
    <row r="70" customFormat="false" ht="14" hidden="false" customHeight="false" outlineLevel="0" collapsed="false">
      <c r="D70" s="84"/>
      <c r="E70" s="84"/>
      <c r="F70" s="84"/>
      <c r="G70" s="397"/>
      <c r="H70" s="397"/>
    </row>
    <row r="71" customFormat="false" ht="14" hidden="false" customHeight="false" outlineLevel="0" collapsed="false">
      <c r="D71" s="84"/>
      <c r="E71" s="84"/>
      <c r="F71" s="84"/>
      <c r="G71" s="397"/>
      <c r="H71" s="397"/>
    </row>
    <row r="72" customFormat="false" ht="14" hidden="false" customHeight="false" outlineLevel="0" collapsed="false">
      <c r="D72" s="84"/>
      <c r="E72" s="84"/>
      <c r="F72" s="84"/>
      <c r="G72" s="397"/>
      <c r="H72" s="397"/>
    </row>
    <row r="73" customFormat="false" ht="14" hidden="false" customHeight="false" outlineLevel="0" collapsed="false">
      <c r="D73" s="84"/>
      <c r="E73" s="84"/>
      <c r="F73" s="84"/>
      <c r="G73" s="397"/>
      <c r="H73" s="397"/>
    </row>
    <row r="74" customFormat="false" ht="14" hidden="false" customHeight="false" outlineLevel="0" collapsed="false">
      <c r="D74" s="84"/>
      <c r="E74" s="84"/>
      <c r="F74" s="84"/>
      <c r="G74" s="397"/>
      <c r="H74" s="397"/>
    </row>
    <row r="75" customFormat="false" ht="14" hidden="false" customHeight="false" outlineLevel="0" collapsed="false">
      <c r="D75" s="84"/>
      <c r="E75" s="84"/>
      <c r="F75" s="84"/>
      <c r="G75" s="397"/>
      <c r="H75" s="397"/>
    </row>
    <row r="76" customFormat="false" ht="14" hidden="false" customHeight="false" outlineLevel="0" collapsed="false">
      <c r="D76" s="84"/>
      <c r="E76" s="84"/>
      <c r="F76" s="84"/>
      <c r="G76" s="397"/>
      <c r="H76" s="397"/>
    </row>
    <row r="77" customFormat="false" ht="14" hidden="false" customHeight="false" outlineLevel="0" collapsed="false">
      <c r="D77" s="84"/>
      <c r="E77" s="84"/>
      <c r="F77" s="84"/>
      <c r="G77" s="397"/>
      <c r="H77" s="397"/>
    </row>
    <row r="78" customFormat="false" ht="14" hidden="false" customHeight="false" outlineLevel="0" collapsed="false">
      <c r="D78" s="84"/>
      <c r="E78" s="84"/>
      <c r="F78" s="84"/>
      <c r="G78" s="397"/>
      <c r="H78" s="397"/>
    </row>
    <row r="79" customFormat="false" ht="14" hidden="false" customHeight="false" outlineLevel="0" collapsed="false">
      <c r="D79" s="84"/>
      <c r="E79" s="84"/>
      <c r="F79" s="84"/>
      <c r="G79" s="397"/>
      <c r="H79" s="397"/>
    </row>
    <row r="80" customFormat="false" ht="14" hidden="false" customHeight="false" outlineLevel="0" collapsed="false">
      <c r="D80" s="84"/>
      <c r="E80" s="84"/>
      <c r="F80" s="84"/>
      <c r="G80" s="397"/>
      <c r="H80" s="397"/>
    </row>
    <row r="81" customFormat="false" ht="14" hidden="false" customHeight="false" outlineLevel="0" collapsed="false">
      <c r="D81" s="84"/>
      <c r="E81" s="84"/>
      <c r="F81" s="84"/>
      <c r="G81" s="397"/>
      <c r="H81" s="397"/>
    </row>
    <row r="82" customFormat="false" ht="14" hidden="false" customHeight="false" outlineLevel="0" collapsed="false">
      <c r="D82" s="84"/>
      <c r="E82" s="84"/>
      <c r="F82" s="84"/>
    </row>
    <row r="83" customFormat="false" ht="14" hidden="false" customHeight="false" outlineLevel="0" collapsed="false">
      <c r="D83" s="84"/>
      <c r="E83" s="84"/>
      <c r="F83" s="84"/>
    </row>
    <row r="84" customFormat="false" ht="14" hidden="false" customHeight="false" outlineLevel="0" collapsed="false">
      <c r="D84" s="84"/>
      <c r="E84" s="84"/>
      <c r="F84" s="84"/>
    </row>
    <row r="85" customFormat="false" ht="14" hidden="false" customHeight="false" outlineLevel="0" collapsed="false">
      <c r="D85" s="84"/>
      <c r="E85" s="84"/>
      <c r="F85" s="84"/>
    </row>
    <row r="86" customFormat="false" ht="14" hidden="false" customHeight="false" outlineLevel="0" collapsed="false">
      <c r="D86" s="84"/>
      <c r="E86" s="84"/>
      <c r="F86" s="84"/>
    </row>
    <row r="87" customFormat="false" ht="14" hidden="false" customHeight="false" outlineLevel="0" collapsed="false">
      <c r="D87" s="84"/>
      <c r="E87" s="84"/>
      <c r="F87" s="84"/>
    </row>
    <row r="88" customFormat="false" ht="14" hidden="false" customHeight="false" outlineLevel="0" collapsed="false">
      <c r="D88" s="84"/>
      <c r="E88" s="84"/>
      <c r="F88" s="84"/>
    </row>
    <row r="89" customFormat="false" ht="14" hidden="false" customHeight="false" outlineLevel="0" collapsed="false">
      <c r="D89" s="84"/>
      <c r="E89" s="84"/>
      <c r="F89" s="84"/>
    </row>
    <row r="90" customFormat="false" ht="14" hidden="false" customHeight="false" outlineLevel="0" collapsed="false">
      <c r="D90" s="84"/>
      <c r="E90" s="84"/>
      <c r="F90" s="84"/>
    </row>
    <row r="91" customFormat="false" ht="14" hidden="false" customHeight="false" outlineLevel="0" collapsed="false">
      <c r="D91" s="84"/>
      <c r="E91" s="84"/>
      <c r="F91" s="84"/>
    </row>
    <row r="92" customFormat="false" ht="14" hidden="false" customHeight="false" outlineLevel="0" collapsed="false">
      <c r="D92" s="84"/>
      <c r="E92" s="84"/>
      <c r="F92" s="84"/>
    </row>
    <row r="93" customFormat="false" ht="14" hidden="false" customHeight="false" outlineLevel="0" collapsed="false">
      <c r="D93" s="84"/>
      <c r="E93" s="84"/>
      <c r="F93" s="84"/>
    </row>
    <row r="94" customFormat="false" ht="14" hidden="false" customHeight="false" outlineLevel="0" collapsed="false">
      <c r="D94" s="84"/>
      <c r="E94" s="84"/>
      <c r="F94" s="84"/>
    </row>
    <row r="95" customFormat="false" ht="14" hidden="false" customHeight="false" outlineLevel="0" collapsed="false">
      <c r="D95" s="84"/>
      <c r="E95" s="84"/>
      <c r="F95" s="84"/>
    </row>
    <row r="96" customFormat="false" ht="14" hidden="false" customHeight="false" outlineLevel="0" collapsed="false">
      <c r="D96" s="84"/>
      <c r="E96" s="84"/>
      <c r="F96" s="84"/>
    </row>
    <row r="97" customFormat="false" ht="14" hidden="false" customHeight="false" outlineLevel="0" collapsed="false">
      <c r="D97" s="84"/>
      <c r="E97" s="84"/>
      <c r="F97" s="84"/>
    </row>
    <row r="98" customFormat="false" ht="14" hidden="false" customHeight="false" outlineLevel="0" collapsed="false">
      <c r="D98" s="84"/>
      <c r="E98" s="84"/>
      <c r="F98" s="84"/>
    </row>
    <row r="99" customFormat="false" ht="14" hidden="false" customHeight="false" outlineLevel="0" collapsed="false">
      <c r="D99" s="84"/>
      <c r="E99" s="84"/>
      <c r="F99" s="84"/>
    </row>
    <row r="100" customFormat="false" ht="14" hidden="false" customHeight="false" outlineLevel="0" collapsed="false">
      <c r="D100" s="84"/>
      <c r="E100" s="84"/>
      <c r="F100" s="84"/>
    </row>
    <row r="101" customFormat="false" ht="14" hidden="false" customHeight="false" outlineLevel="0" collapsed="false">
      <c r="D101" s="84"/>
      <c r="E101" s="84"/>
      <c r="F101" s="84"/>
    </row>
    <row r="102" customFormat="false" ht="14" hidden="false" customHeight="false" outlineLevel="0" collapsed="false">
      <c r="D102" s="84"/>
      <c r="E102" s="84"/>
      <c r="F102" s="84"/>
    </row>
    <row r="103" customFormat="false" ht="14" hidden="false" customHeight="false" outlineLevel="0" collapsed="false">
      <c r="D103" s="84"/>
      <c r="E103" s="84"/>
      <c r="F103" s="84"/>
    </row>
    <row r="104" customFormat="false" ht="14" hidden="false" customHeight="false" outlineLevel="0" collapsed="false">
      <c r="D104" s="84"/>
      <c r="E104" s="84"/>
      <c r="F104" s="84"/>
    </row>
    <row r="105" customFormat="false" ht="14" hidden="false" customHeight="false" outlineLevel="0" collapsed="false">
      <c r="D105" s="84"/>
      <c r="E105" s="84"/>
      <c r="F105" s="84"/>
    </row>
    <row r="106" customFormat="false" ht="14" hidden="false" customHeight="false" outlineLevel="0" collapsed="false">
      <c r="D106" s="84"/>
      <c r="E106" s="84"/>
      <c r="F106" s="84"/>
    </row>
    <row r="107" customFormat="false" ht="14" hidden="false" customHeight="false" outlineLevel="0" collapsed="false">
      <c r="D107" s="84"/>
      <c r="E107" s="84"/>
      <c r="F107" s="84"/>
    </row>
    <row r="108" customFormat="false" ht="14" hidden="false" customHeight="false" outlineLevel="0" collapsed="false">
      <c r="D108" s="84"/>
      <c r="E108" s="84"/>
      <c r="F108" s="84"/>
    </row>
    <row r="109" customFormat="false" ht="14" hidden="false" customHeight="false" outlineLevel="0" collapsed="false">
      <c r="D109" s="84"/>
      <c r="E109" s="84"/>
      <c r="F109" s="84"/>
    </row>
    <row r="110" customFormat="false" ht="14" hidden="false" customHeight="false" outlineLevel="0" collapsed="false">
      <c r="D110" s="84"/>
      <c r="E110" s="84"/>
      <c r="F110" s="84"/>
    </row>
    <row r="111" customFormat="false" ht="14" hidden="false" customHeight="false" outlineLevel="0" collapsed="false">
      <c r="D111" s="84"/>
      <c r="E111" s="84"/>
      <c r="F111" s="84"/>
    </row>
    <row r="112" customFormat="false" ht="14" hidden="false" customHeight="false" outlineLevel="0" collapsed="false">
      <c r="D112" s="84"/>
      <c r="E112" s="84"/>
      <c r="F112" s="84"/>
    </row>
    <row r="113" customFormat="false" ht="14" hidden="false" customHeight="false" outlineLevel="0" collapsed="false">
      <c r="D113" s="84"/>
      <c r="E113" s="84"/>
      <c r="F113" s="84"/>
    </row>
    <row r="114" customFormat="false" ht="14" hidden="false" customHeight="false" outlineLevel="0" collapsed="false">
      <c r="D114" s="84"/>
      <c r="E114" s="84"/>
      <c r="F114" s="84"/>
    </row>
    <row r="115" customFormat="false" ht="14" hidden="false" customHeight="false" outlineLevel="0" collapsed="false">
      <c r="D115" s="84"/>
      <c r="E115" s="84"/>
      <c r="F115" s="84"/>
    </row>
    <row r="116" customFormat="false" ht="14" hidden="false" customHeight="false" outlineLevel="0" collapsed="false">
      <c r="D116" s="84"/>
      <c r="E116" s="84"/>
      <c r="F116" s="84"/>
    </row>
    <row r="117" customFormat="false" ht="14" hidden="false" customHeight="false" outlineLevel="0" collapsed="false">
      <c r="D117" s="84"/>
      <c r="E117" s="84"/>
      <c r="F117" s="84"/>
    </row>
    <row r="118" customFormat="false" ht="14" hidden="false" customHeight="false" outlineLevel="0" collapsed="false">
      <c r="D118" s="84"/>
      <c r="E118" s="84"/>
      <c r="F118" s="84"/>
    </row>
    <row r="119" customFormat="false" ht="14" hidden="false" customHeight="false" outlineLevel="0" collapsed="false">
      <c r="D119" s="84"/>
      <c r="E119" s="84"/>
      <c r="F119" s="84"/>
    </row>
    <row r="120" customFormat="false" ht="14" hidden="false" customHeight="false" outlineLevel="0" collapsed="false">
      <c r="D120" s="84"/>
      <c r="E120" s="84"/>
      <c r="F120" s="84"/>
    </row>
    <row r="121" customFormat="false" ht="14" hidden="false" customHeight="false" outlineLevel="0" collapsed="false">
      <c r="D121" s="84"/>
      <c r="E121" s="84"/>
      <c r="F121" s="84"/>
    </row>
    <row r="122" customFormat="false" ht="14" hidden="false" customHeight="false" outlineLevel="0" collapsed="false">
      <c r="D122" s="84"/>
      <c r="E122" s="84"/>
      <c r="F122" s="84"/>
    </row>
    <row r="123" customFormat="false" ht="14" hidden="false" customHeight="false" outlineLevel="0" collapsed="false">
      <c r="D123" s="84"/>
      <c r="E123" s="84"/>
      <c r="F123" s="84"/>
    </row>
    <row r="124" customFormat="false" ht="14" hidden="false" customHeight="false" outlineLevel="0" collapsed="false">
      <c r="D124" s="84"/>
      <c r="E124" s="84"/>
      <c r="F124" s="84"/>
    </row>
    <row r="125" customFormat="false" ht="14" hidden="false" customHeight="false" outlineLevel="0" collapsed="false">
      <c r="D125" s="84"/>
      <c r="E125" s="84"/>
      <c r="F125" s="84"/>
    </row>
    <row r="126" customFormat="false" ht="14" hidden="false" customHeight="false" outlineLevel="0" collapsed="false">
      <c r="D126" s="84"/>
      <c r="E126" s="84"/>
      <c r="F126" s="84"/>
    </row>
    <row r="127" customFormat="false" ht="14" hidden="false" customHeight="false" outlineLevel="0" collapsed="false">
      <c r="D127" s="84"/>
      <c r="E127" s="84"/>
      <c r="F127" s="84"/>
    </row>
    <row r="128" customFormat="false" ht="14" hidden="false" customHeight="false" outlineLevel="0" collapsed="false">
      <c r="D128" s="84"/>
      <c r="E128" s="84"/>
      <c r="F128" s="84"/>
    </row>
    <row r="129" customFormat="false" ht="14" hidden="false" customHeight="false" outlineLevel="0" collapsed="false">
      <c r="D129" s="84"/>
      <c r="E129" s="84"/>
      <c r="F129" s="84"/>
    </row>
    <row r="130" customFormat="false" ht="14" hidden="false" customHeight="false" outlineLevel="0" collapsed="false">
      <c r="D130" s="84"/>
      <c r="E130" s="84"/>
      <c r="F130" s="84"/>
    </row>
    <row r="131" customFormat="false" ht="14" hidden="false" customHeight="false" outlineLevel="0" collapsed="false">
      <c r="D131" s="84"/>
      <c r="E131" s="84"/>
      <c r="F131" s="84"/>
    </row>
    <row r="132" customFormat="false" ht="14" hidden="false" customHeight="false" outlineLevel="0" collapsed="false">
      <c r="D132" s="84"/>
      <c r="E132" s="84"/>
      <c r="F132" s="84"/>
    </row>
    <row r="133" customFormat="false" ht="14" hidden="false" customHeight="false" outlineLevel="0" collapsed="false">
      <c r="D133" s="84"/>
      <c r="E133" s="84"/>
      <c r="F133" s="84"/>
    </row>
    <row r="134" customFormat="false" ht="14" hidden="false" customHeight="false" outlineLevel="0" collapsed="false">
      <c r="D134" s="84"/>
      <c r="E134" s="84"/>
      <c r="F134" s="84"/>
    </row>
    <row r="135" customFormat="false" ht="14" hidden="false" customHeight="false" outlineLevel="0" collapsed="false">
      <c r="D135" s="84"/>
      <c r="E135" s="84"/>
      <c r="F135" s="84"/>
    </row>
    <row r="136" customFormat="false" ht="14" hidden="false" customHeight="false" outlineLevel="0" collapsed="false">
      <c r="D136" s="84"/>
      <c r="E136" s="84"/>
      <c r="F136" s="84"/>
    </row>
    <row r="137" customFormat="false" ht="14" hidden="false" customHeight="false" outlineLevel="0" collapsed="false">
      <c r="D137" s="84"/>
      <c r="E137" s="84"/>
      <c r="F137" s="84"/>
    </row>
    <row r="138" customFormat="false" ht="14" hidden="false" customHeight="false" outlineLevel="0" collapsed="false">
      <c r="D138" s="84"/>
      <c r="E138" s="84"/>
      <c r="F138" s="84"/>
    </row>
    <row r="139" customFormat="false" ht="14" hidden="false" customHeight="false" outlineLevel="0" collapsed="false">
      <c r="D139" s="84"/>
      <c r="E139" s="84"/>
      <c r="F139" s="84"/>
    </row>
    <row r="140" customFormat="false" ht="14" hidden="false" customHeight="false" outlineLevel="0" collapsed="false">
      <c r="D140" s="84"/>
      <c r="E140" s="84"/>
      <c r="F140" s="84"/>
    </row>
    <row r="141" customFormat="false" ht="14" hidden="false" customHeight="false" outlineLevel="0" collapsed="false">
      <c r="D141" s="84"/>
      <c r="E141" s="84"/>
      <c r="F141" s="84"/>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315277777777778" top="0.708333333333333" bottom="0.511805555555556"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L&amp;8&amp;D\&amp;T&amp;R&amp;F&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U24"/>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1.53"/>
    <col collapsed="false" customWidth="true" hidden="false" outlineLevel="0" max="2" min="2" style="18" width="4.44"/>
    <col collapsed="false" customWidth="true" hidden="false" outlineLevel="0" max="3" min="3" style="19" width="53.44"/>
    <col collapsed="false" customWidth="true" hidden="false" outlineLevel="0" max="7" min="4" style="20" width="11.44"/>
    <col collapsed="false" customWidth="true" hidden="false" outlineLevel="0" max="9" min="8" style="128" width="11.44"/>
    <col collapsed="false" customWidth="true" hidden="false" outlineLevel="0" max="10" min="10" style="20" width="9.53"/>
    <col collapsed="false" customWidth="true" hidden="false" outlineLevel="0" max="11" min="11" style="18" width="4.44"/>
    <col collapsed="false" customWidth="false" hidden="false" outlineLevel="0" max="257" min="12" style="18" width="9.44"/>
  </cols>
  <sheetData>
    <row r="1" s="22" customFormat="true" ht="20" hidden="false" customHeight="false" outlineLevel="0" collapsed="false">
      <c r="A1" s="21" t="s">
        <v>17</v>
      </c>
      <c r="D1" s="147"/>
      <c r="E1" s="147"/>
      <c r="F1" s="147"/>
      <c r="G1" s="147"/>
      <c r="H1" s="339"/>
      <c r="I1" s="339"/>
      <c r="J1" s="147"/>
    </row>
    <row r="2" s="149" customFormat="true" ht="48" hidden="false" customHeight="true" outlineLevel="0" collapsed="false">
      <c r="A2" s="24" t="s">
        <v>35</v>
      </c>
      <c r="B2" s="24"/>
      <c r="C2" s="24"/>
      <c r="D2" s="309" t="n">
        <v>45627</v>
      </c>
      <c r="E2" s="310" t="n">
        <v>45536</v>
      </c>
      <c r="F2" s="310" t="n">
        <v>45444</v>
      </c>
      <c r="G2" s="310" t="n">
        <v>45261</v>
      </c>
      <c r="H2" s="310" t="s">
        <v>278</v>
      </c>
      <c r="I2" s="310" t="s">
        <v>279</v>
      </c>
      <c r="J2" s="309"/>
      <c r="K2" s="27"/>
    </row>
    <row r="3" s="166" customFormat="true" ht="7.5" hidden="false" customHeight="true" outlineLevel="0" collapsed="false">
      <c r="A3" s="107"/>
      <c r="D3" s="153"/>
      <c r="E3" s="39"/>
      <c r="F3" s="39"/>
      <c r="G3" s="39"/>
      <c r="H3" s="341"/>
      <c r="I3" s="341"/>
      <c r="J3" s="398"/>
    </row>
    <row r="4" customFormat="false" ht="14" hidden="false" customHeight="false" outlineLevel="0" collapsed="false">
      <c r="A4" s="156" t="s">
        <v>331</v>
      </c>
      <c r="B4" s="376"/>
      <c r="D4" s="69"/>
      <c r="E4" s="171"/>
      <c r="F4" s="171"/>
      <c r="G4" s="51"/>
      <c r="H4" s="171"/>
      <c r="I4" s="171"/>
      <c r="J4" s="128"/>
    </row>
    <row r="5" s="18" customFormat="true" ht="14" hidden="false" customHeight="false" outlineLevel="0" collapsed="false">
      <c r="B5" s="18" t="s">
        <v>332</v>
      </c>
      <c r="D5" s="69" t="n">
        <v>59993</v>
      </c>
      <c r="E5" s="51" t="n">
        <v>58032</v>
      </c>
      <c r="F5" s="51" t="n">
        <v>56955</v>
      </c>
      <c r="G5" s="51" t="n">
        <v>53789</v>
      </c>
      <c r="H5" s="41" t="n">
        <v>5.33403564217365</v>
      </c>
      <c r="I5" s="41" t="n">
        <v>11.5339567569577</v>
      </c>
      <c r="J5" s="20"/>
    </row>
    <row r="6" s="18" customFormat="true" ht="14" hidden="false" customHeight="false" outlineLevel="0" collapsed="false">
      <c r="D6" s="69"/>
      <c r="E6" s="51"/>
      <c r="F6" s="51"/>
      <c r="G6" s="51"/>
      <c r="H6" s="51"/>
      <c r="I6" s="51"/>
      <c r="J6" s="20"/>
    </row>
    <row r="7" s="18" customFormat="true" ht="14" hidden="false" customHeight="false" outlineLevel="0" collapsed="false">
      <c r="B7" s="28" t="s">
        <v>333</v>
      </c>
      <c r="D7" s="69" t="n">
        <v>62386</v>
      </c>
      <c r="E7" s="51" t="n">
        <v>60425</v>
      </c>
      <c r="F7" s="51" t="n">
        <v>59348</v>
      </c>
      <c r="G7" s="51" t="n">
        <v>56182</v>
      </c>
      <c r="H7" s="41" t="n">
        <v>5.11895935836086</v>
      </c>
      <c r="I7" s="41" t="n">
        <v>11.0426827097647</v>
      </c>
      <c r="J7" s="20"/>
    </row>
    <row r="8" s="18" customFormat="true" ht="14" hidden="false" customHeight="false" outlineLevel="0" collapsed="false">
      <c r="B8" s="28"/>
      <c r="D8" s="69"/>
      <c r="E8" s="51"/>
      <c r="F8" s="51"/>
      <c r="G8" s="51"/>
      <c r="H8" s="51"/>
      <c r="I8" s="51"/>
      <c r="J8" s="20"/>
    </row>
    <row r="9" s="18" customFormat="true" ht="14" hidden="false" customHeight="false" outlineLevel="0" collapsed="false">
      <c r="B9" s="28" t="s">
        <v>334</v>
      </c>
      <c r="D9" s="69" t="n">
        <v>65601</v>
      </c>
      <c r="E9" s="51" t="n">
        <v>63535</v>
      </c>
      <c r="F9" s="51" t="n">
        <v>62531</v>
      </c>
      <c r="G9" s="51" t="n">
        <v>59306</v>
      </c>
      <c r="H9" s="41" t="n">
        <v>4.90956485583152</v>
      </c>
      <c r="I9" s="41" t="n">
        <v>10.6144403601659</v>
      </c>
      <c r="J9" s="20"/>
    </row>
    <row r="10" s="166" customFormat="true" ht="6.75" hidden="false" customHeight="true" outlineLevel="0" collapsed="false">
      <c r="C10" s="28"/>
      <c r="D10" s="69"/>
      <c r="E10" s="51"/>
      <c r="F10" s="51"/>
      <c r="G10" s="51"/>
      <c r="H10" s="51"/>
      <c r="I10" s="51"/>
      <c r="J10" s="398"/>
      <c r="K10" s="18"/>
    </row>
    <row r="11" s="38" customFormat="true" ht="16.5" hidden="false" customHeight="false" outlineLevel="0" collapsed="false">
      <c r="A11" s="166" t="s">
        <v>335</v>
      </c>
      <c r="D11" s="69" t="n">
        <v>352002</v>
      </c>
      <c r="E11" s="51" t="n">
        <v>337954</v>
      </c>
      <c r="F11" s="51" t="n">
        <v>386030</v>
      </c>
      <c r="G11" s="51" t="n">
        <v>368363</v>
      </c>
      <c r="H11" s="41" t="s">
        <v>67</v>
      </c>
      <c r="I11" s="41" t="s">
        <v>67</v>
      </c>
      <c r="J11" s="398"/>
    </row>
    <row r="12" customFormat="false" ht="14" hidden="false" customHeight="false" outlineLevel="0" collapsed="false">
      <c r="B12" s="166"/>
      <c r="C12" s="38"/>
      <c r="D12" s="69"/>
      <c r="E12" s="51"/>
      <c r="F12" s="51"/>
      <c r="G12" s="51"/>
      <c r="H12" s="51"/>
      <c r="I12" s="51"/>
      <c r="J12" s="390"/>
    </row>
    <row r="13" customFormat="false" ht="14" hidden="false" customHeight="false" outlineLevel="0" collapsed="false">
      <c r="A13" s="166" t="s">
        <v>336</v>
      </c>
      <c r="C13" s="38"/>
      <c r="D13" s="69"/>
      <c r="E13" s="51"/>
      <c r="F13" s="51"/>
      <c r="G13" s="51"/>
      <c r="H13" s="51"/>
      <c r="I13" s="51"/>
      <c r="J13" s="128"/>
    </row>
    <row r="14" s="18" customFormat="true" ht="14" hidden="false" customHeight="false" outlineLevel="0" collapsed="false">
      <c r="B14" s="18" t="s">
        <v>337</v>
      </c>
      <c r="D14" s="399" t="n">
        <v>17</v>
      </c>
      <c r="E14" s="400" t="n">
        <v>17.2</v>
      </c>
      <c r="F14" s="400" t="n">
        <v>14.8</v>
      </c>
      <c r="G14" s="400" t="n">
        <v>14.6</v>
      </c>
      <c r="H14" s="123" t="n">
        <v>2.2</v>
      </c>
      <c r="I14" s="123" t="n">
        <v>2.4</v>
      </c>
      <c r="J14" s="401"/>
    </row>
    <row r="15" s="18" customFormat="true" ht="14" hidden="false" customHeight="false" outlineLevel="0" collapsed="false">
      <c r="B15" s="28" t="s">
        <v>338</v>
      </c>
      <c r="D15" s="399" t="n">
        <v>17.7</v>
      </c>
      <c r="E15" s="400" t="n">
        <v>17.9</v>
      </c>
      <c r="F15" s="400" t="n">
        <v>15.4</v>
      </c>
      <c r="G15" s="400" t="n">
        <v>15.3</v>
      </c>
      <c r="H15" s="123" t="n">
        <v>2.3</v>
      </c>
      <c r="I15" s="123" t="n">
        <v>2.4</v>
      </c>
      <c r="J15" s="401"/>
    </row>
    <row r="16" s="18" customFormat="true" ht="14" hidden="false" customHeight="false" outlineLevel="0" collapsed="false">
      <c r="B16" s="28" t="s">
        <v>263</v>
      </c>
      <c r="D16" s="402" t="n">
        <v>18.6</v>
      </c>
      <c r="E16" s="403" t="n">
        <v>18.8</v>
      </c>
      <c r="F16" s="403" t="n">
        <v>16.2</v>
      </c>
      <c r="G16" s="403" t="n">
        <v>16.1</v>
      </c>
      <c r="H16" s="123" t="n">
        <v>2.4</v>
      </c>
      <c r="I16" s="123" t="n">
        <v>2.5</v>
      </c>
      <c r="J16" s="401"/>
    </row>
    <row r="17" s="166" customFormat="true" ht="16.5" hidden="false" customHeight="false" outlineLevel="0" collapsed="false">
      <c r="B17" s="28" t="s">
        <v>339</v>
      </c>
      <c r="D17" s="402" t="n">
        <v>15.1</v>
      </c>
      <c r="E17" s="403" t="n">
        <v>15.2</v>
      </c>
      <c r="F17" s="403" t="s">
        <v>93</v>
      </c>
      <c r="G17" s="403" t="s">
        <v>93</v>
      </c>
      <c r="H17" s="123" t="s">
        <v>93</v>
      </c>
      <c r="I17" s="123" t="s">
        <v>93</v>
      </c>
      <c r="J17" s="401"/>
      <c r="K17" s="38"/>
    </row>
    <row r="18" s="166" customFormat="true" ht="14" hidden="false" customHeight="false" outlineLevel="0" collapsed="false">
      <c r="B18" s="28"/>
      <c r="D18" s="404"/>
      <c r="E18" s="401"/>
      <c r="F18" s="401"/>
      <c r="G18" s="401"/>
      <c r="H18" s="405"/>
      <c r="I18" s="405"/>
      <c r="J18" s="401"/>
      <c r="K18" s="38"/>
    </row>
    <row r="19" s="28" customFormat="true" ht="14" hidden="false" customHeight="false" outlineLevel="0" collapsed="false">
      <c r="D19" s="128"/>
      <c r="E19" s="128"/>
      <c r="F19" s="128"/>
      <c r="G19" s="128"/>
      <c r="H19" s="49"/>
      <c r="I19" s="49"/>
      <c r="J19" s="128"/>
      <c r="K19" s="18"/>
    </row>
    <row r="20" s="38" customFormat="true" ht="14" hidden="false" customHeight="false" outlineLevel="0" collapsed="false">
      <c r="B20" s="307" t="s">
        <v>173</v>
      </c>
      <c r="C20" s="145" t="s">
        <v>340</v>
      </c>
      <c r="D20" s="398"/>
      <c r="E20" s="398"/>
      <c r="F20" s="398"/>
      <c r="G20" s="398"/>
      <c r="H20" s="390"/>
      <c r="I20" s="390"/>
      <c r="J20" s="398"/>
      <c r="K20" s="18"/>
    </row>
    <row r="21" s="38" customFormat="true" ht="14" hidden="false" customHeight="false" outlineLevel="0" collapsed="false">
      <c r="B21" s="307"/>
      <c r="C21" s="145" t="s">
        <v>341</v>
      </c>
      <c r="D21" s="398"/>
      <c r="E21" s="398"/>
      <c r="F21" s="398"/>
      <c r="G21" s="398"/>
      <c r="H21" s="390"/>
      <c r="I21" s="390"/>
      <c r="J21" s="398"/>
      <c r="K21" s="18"/>
    </row>
    <row r="22" s="38" customFormat="true" ht="14" hidden="false" customHeight="false" outlineLevel="0" collapsed="false">
      <c r="B22" s="307" t="s">
        <v>175</v>
      </c>
      <c r="C22" s="145" t="s">
        <v>342</v>
      </c>
      <c r="D22" s="398"/>
      <c r="E22" s="398"/>
      <c r="F22" s="398"/>
      <c r="G22" s="398"/>
      <c r="H22" s="390"/>
      <c r="I22" s="390"/>
      <c r="J22" s="398"/>
      <c r="K22" s="18"/>
    </row>
    <row r="23" s="18" customFormat="true" ht="14" hidden="false" customHeight="false" outlineLevel="0" collapsed="false">
      <c r="A23" s="143"/>
      <c r="B23" s="145" t="s">
        <v>257</v>
      </c>
      <c r="C23" s="145" t="s">
        <v>206</v>
      </c>
      <c r="D23" s="20"/>
      <c r="E23" s="20"/>
      <c r="F23" s="20"/>
      <c r="G23" s="20"/>
      <c r="H23" s="20"/>
      <c r="I23" s="20"/>
      <c r="J23" s="20"/>
      <c r="K23" s="20"/>
      <c r="L23" s="20"/>
      <c r="M23" s="20"/>
      <c r="N23" s="20"/>
      <c r="O23" s="20"/>
      <c r="P23" s="20"/>
      <c r="U23" s="20"/>
    </row>
    <row r="24" s="18" customFormat="true" ht="14" hidden="false" customHeight="false" outlineLevel="0" collapsed="false">
      <c r="B24" s="145" t="s">
        <v>343</v>
      </c>
      <c r="C24" s="145" t="s">
        <v>344</v>
      </c>
      <c r="D24" s="20"/>
      <c r="E24" s="20"/>
      <c r="F24" s="20"/>
      <c r="G24" s="20"/>
      <c r="H24" s="20"/>
      <c r="I24" s="20"/>
      <c r="J24" s="20"/>
      <c r="K24" s="20"/>
      <c r="L24" s="20"/>
      <c r="M24" s="20"/>
      <c r="N24" s="20"/>
      <c r="O24" s="20"/>
      <c r="P24" s="20"/>
      <c r="U24" s="20"/>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true"/>
  </sheetPr>
  <dimension ref="A1:M140"/>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8.8125" defaultRowHeight="12.5" zeroHeight="false" outlineLevelRow="0" outlineLevelCol="0"/>
  <cols>
    <col collapsed="false" customWidth="false" hidden="false" outlineLevel="0" max="1" min="1" style="406" width="8.81"/>
    <col collapsed="false" customWidth="true" hidden="false" outlineLevel="0" max="2" min="2" style="406" width="13.99"/>
    <col collapsed="false" customWidth="true" hidden="false" outlineLevel="0" max="3" min="3" style="406" width="34.17"/>
    <col collapsed="false" customWidth="true" hidden="false" outlineLevel="0" max="6" min="4" style="407" width="11.44"/>
    <col collapsed="false" customWidth="true" hidden="false" outlineLevel="0" max="7" min="7" style="406" width="2.81"/>
    <col collapsed="false" customWidth="true" hidden="false" outlineLevel="0" max="9" min="8" style="407" width="11.44"/>
    <col collapsed="false" customWidth="false" hidden="false" outlineLevel="0" max="257" min="10" style="406" width="8.81"/>
  </cols>
  <sheetData>
    <row r="1" s="22" customFormat="true" ht="20" hidden="false" customHeight="false" outlineLevel="0" collapsed="false">
      <c r="A1" s="21" t="s">
        <v>345</v>
      </c>
      <c r="D1" s="147"/>
      <c r="E1" s="147"/>
      <c r="F1" s="147"/>
      <c r="H1" s="147"/>
      <c r="I1" s="147"/>
    </row>
    <row r="2" s="149" customFormat="true" ht="14" hidden="false" customHeight="false" outlineLevel="0" collapsed="false">
      <c r="A2" s="24" t="s">
        <v>35</v>
      </c>
      <c r="B2" s="24"/>
      <c r="C2" s="24"/>
      <c r="D2" s="26" t="s">
        <v>46</v>
      </c>
      <c r="E2" s="25" t="s">
        <v>47</v>
      </c>
      <c r="F2" s="25" t="s">
        <v>48</v>
      </c>
      <c r="H2" s="26" t="s">
        <v>51</v>
      </c>
      <c r="I2" s="25" t="s">
        <v>52</v>
      </c>
    </row>
    <row r="3" customFormat="false" ht="6.65" hidden="false" customHeight="true" outlineLevel="0" collapsed="false">
      <c r="D3" s="408"/>
      <c r="E3" s="409"/>
      <c r="F3" s="409"/>
      <c r="H3" s="408"/>
      <c r="I3" s="409"/>
    </row>
    <row r="4" s="177" customFormat="true" ht="16.5" hidden="false" customHeight="false" outlineLevel="0" collapsed="false">
      <c r="A4" s="107" t="s">
        <v>346</v>
      </c>
      <c r="D4" s="410"/>
      <c r="E4" s="292"/>
      <c r="F4" s="292"/>
      <c r="H4" s="410"/>
      <c r="I4" s="292"/>
    </row>
    <row r="5" s="177" customFormat="true" ht="17" hidden="false" customHeight="false" outlineLevel="0" collapsed="false">
      <c r="A5" s="158" t="s">
        <v>347</v>
      </c>
      <c r="D5" s="411" t="n">
        <v>11258</v>
      </c>
      <c r="E5" s="412"/>
      <c r="F5" s="412" t="n">
        <v>10199</v>
      </c>
      <c r="H5" s="411" t="n">
        <v>22297</v>
      </c>
      <c r="I5" s="412" t="n">
        <v>20180</v>
      </c>
    </row>
    <row r="6" s="177" customFormat="true" ht="14" hidden="false" customHeight="false" outlineLevel="0" collapsed="false">
      <c r="B6" s="177" t="s">
        <v>21</v>
      </c>
      <c r="D6" s="69" t="n">
        <v>45</v>
      </c>
      <c r="E6" s="51" t="n">
        <v>46</v>
      </c>
      <c r="F6" s="330" t="n">
        <v>46</v>
      </c>
      <c r="H6" s="69" t="n">
        <v>46</v>
      </c>
      <c r="I6" s="51" t="n">
        <v>44</v>
      </c>
      <c r="J6" s="413"/>
      <c r="M6" s="414"/>
    </row>
    <row r="7" s="177" customFormat="true" ht="14" hidden="false" customHeight="false" outlineLevel="0" collapsed="false">
      <c r="B7" s="177" t="s">
        <v>348</v>
      </c>
      <c r="D7" s="69" t="n">
        <v>40</v>
      </c>
      <c r="E7" s="51" t="n">
        <v>42</v>
      </c>
      <c r="F7" s="330" t="n">
        <v>46</v>
      </c>
      <c r="H7" s="69" t="n">
        <v>41</v>
      </c>
      <c r="I7" s="51" t="n">
        <v>47</v>
      </c>
      <c r="J7" s="413"/>
      <c r="M7" s="414"/>
    </row>
    <row r="8" s="177" customFormat="true" ht="14" hidden="false" customHeight="false" outlineLevel="0" collapsed="false">
      <c r="B8" s="177" t="s">
        <v>23</v>
      </c>
      <c r="D8" s="69" t="n">
        <v>4</v>
      </c>
      <c r="E8" s="51" t="n">
        <v>4</v>
      </c>
      <c r="F8" s="330" t="n">
        <v>3</v>
      </c>
      <c r="H8" s="69" t="n">
        <v>4</v>
      </c>
      <c r="I8" s="51" t="n">
        <v>4</v>
      </c>
      <c r="J8" s="413"/>
      <c r="M8" s="414"/>
    </row>
    <row r="9" s="177" customFormat="true" ht="14" hidden="false" customHeight="false" outlineLevel="0" collapsed="false">
      <c r="B9" s="177" t="s">
        <v>24</v>
      </c>
      <c r="D9" s="69" t="n">
        <v>11</v>
      </c>
      <c r="E9" s="51" t="n">
        <v>8</v>
      </c>
      <c r="F9" s="330" t="n">
        <v>5</v>
      </c>
      <c r="H9" s="69" t="n">
        <v>9</v>
      </c>
      <c r="I9" s="51" t="n">
        <v>5</v>
      </c>
      <c r="J9" s="413"/>
      <c r="M9" s="414"/>
    </row>
    <row r="10" s="177" customFormat="true" ht="18" hidden="false" customHeight="true" outlineLevel="0" collapsed="false">
      <c r="A10" s="172" t="s">
        <v>349</v>
      </c>
      <c r="D10" s="411" t="n">
        <v>11258</v>
      </c>
      <c r="E10" s="412"/>
      <c r="F10" s="412" t="n">
        <v>9981</v>
      </c>
      <c r="H10" s="411" t="n">
        <v>22297</v>
      </c>
      <c r="I10" s="412"/>
      <c r="J10" s="415"/>
    </row>
    <row r="11" s="177" customFormat="true" ht="14" hidden="false" customHeight="false" outlineLevel="0" collapsed="false">
      <c r="B11" s="177" t="s">
        <v>26</v>
      </c>
      <c r="D11" s="69" t="n">
        <v>65</v>
      </c>
      <c r="E11" s="51" t="n">
        <v>65</v>
      </c>
      <c r="F11" s="51" t="n">
        <v>65</v>
      </c>
      <c r="H11" s="69" t="n">
        <v>65</v>
      </c>
      <c r="I11" s="51" t="n">
        <v>66</v>
      </c>
      <c r="J11" s="128"/>
      <c r="M11" s="416"/>
    </row>
    <row r="12" s="177" customFormat="true" ht="14" hidden="false" customHeight="false" outlineLevel="0" collapsed="false">
      <c r="B12" s="177" t="s">
        <v>27</v>
      </c>
      <c r="D12" s="69" t="n">
        <v>15</v>
      </c>
      <c r="E12" s="51" t="n">
        <v>15</v>
      </c>
      <c r="F12" s="51" t="n">
        <v>16</v>
      </c>
      <c r="H12" s="69" t="n">
        <v>15</v>
      </c>
      <c r="I12" s="51" t="n">
        <v>16</v>
      </c>
      <c r="J12" s="128"/>
      <c r="M12" s="416"/>
    </row>
    <row r="13" s="177" customFormat="true" ht="14" hidden="false" customHeight="false" outlineLevel="0" collapsed="false">
      <c r="B13" s="177" t="s">
        <v>28</v>
      </c>
      <c r="D13" s="69" t="n">
        <v>9</v>
      </c>
      <c r="E13" s="51" t="n">
        <v>9</v>
      </c>
      <c r="F13" s="51" t="n">
        <v>8</v>
      </c>
      <c r="H13" s="69" t="n">
        <v>9</v>
      </c>
      <c r="I13" s="51" t="n">
        <v>7</v>
      </c>
      <c r="J13" s="128"/>
      <c r="M13" s="416"/>
    </row>
    <row r="14" s="177" customFormat="true" ht="14" hidden="false" customHeight="false" outlineLevel="0" collapsed="false">
      <c r="B14" s="177" t="s">
        <v>29</v>
      </c>
      <c r="D14" s="69" t="n">
        <v>7</v>
      </c>
      <c r="E14" s="51" t="n">
        <v>7</v>
      </c>
      <c r="F14" s="51" t="n">
        <v>7</v>
      </c>
      <c r="H14" s="69" t="n">
        <v>7</v>
      </c>
      <c r="I14" s="51" t="n">
        <v>7</v>
      </c>
      <c r="J14" s="128"/>
      <c r="M14" s="416"/>
    </row>
    <row r="15" s="177" customFormat="true" ht="14" hidden="false" customHeight="false" outlineLevel="0" collapsed="false">
      <c r="B15" s="177" t="s">
        <v>30</v>
      </c>
      <c r="D15" s="69" t="n">
        <v>4</v>
      </c>
      <c r="E15" s="51" t="n">
        <v>4</v>
      </c>
      <c r="F15" s="51" t="n">
        <v>4</v>
      </c>
      <c r="H15" s="69" t="n">
        <v>4</v>
      </c>
      <c r="I15" s="51" t="n">
        <v>4</v>
      </c>
      <c r="J15" s="128"/>
      <c r="M15" s="416"/>
    </row>
    <row r="16" s="177" customFormat="true" ht="14" hidden="false" customHeight="false" outlineLevel="0" collapsed="false">
      <c r="D16" s="85"/>
      <c r="E16" s="162"/>
      <c r="F16" s="292"/>
      <c r="H16" s="85"/>
      <c r="I16" s="162"/>
      <c r="J16" s="305"/>
    </row>
    <row r="17" s="177" customFormat="true" ht="16.5" hidden="false" customHeight="false" outlineLevel="0" collapsed="false">
      <c r="A17" s="107" t="s">
        <v>350</v>
      </c>
      <c r="D17" s="85"/>
      <c r="E17" s="162"/>
      <c r="F17" s="292"/>
      <c r="H17" s="85"/>
      <c r="I17" s="162"/>
      <c r="J17" s="305"/>
    </row>
    <row r="18" s="177" customFormat="true" ht="14.25" hidden="true" customHeight="true" outlineLevel="0" collapsed="false">
      <c r="A18" s="158" t="s">
        <v>213</v>
      </c>
      <c r="D18" s="417"/>
      <c r="E18" s="418"/>
      <c r="F18" s="418" t="n">
        <v>0</v>
      </c>
      <c r="H18" s="417"/>
      <c r="I18" s="418"/>
      <c r="J18" s="269"/>
    </row>
    <row r="19" s="177" customFormat="true" ht="14.25" hidden="true" customHeight="true" outlineLevel="0" collapsed="false">
      <c r="B19" s="177" t="s">
        <v>21</v>
      </c>
      <c r="D19" s="69"/>
      <c r="E19" s="171"/>
      <c r="F19" s="171" t="n">
        <v>0</v>
      </c>
      <c r="H19" s="69"/>
      <c r="I19" s="171"/>
      <c r="J19" s="49"/>
    </row>
    <row r="20" s="177" customFormat="true" ht="14.25" hidden="true" customHeight="true" outlineLevel="0" collapsed="false">
      <c r="B20" s="177" t="s">
        <v>348</v>
      </c>
      <c r="D20" s="69"/>
      <c r="E20" s="171"/>
      <c r="F20" s="171" t="n">
        <v>0</v>
      </c>
      <c r="H20" s="69"/>
      <c r="I20" s="171"/>
      <c r="J20" s="49"/>
    </row>
    <row r="21" s="177" customFormat="true" ht="14.25" hidden="true" customHeight="true" outlineLevel="0" collapsed="false">
      <c r="B21" s="177" t="s">
        <v>351</v>
      </c>
      <c r="D21" s="69"/>
      <c r="E21" s="171"/>
      <c r="F21" s="171" t="n">
        <v>0</v>
      </c>
      <c r="H21" s="69"/>
      <c r="I21" s="171"/>
      <c r="J21" s="49"/>
    </row>
    <row r="22" s="177" customFormat="true" ht="14.25" hidden="true" customHeight="true" outlineLevel="0" collapsed="false">
      <c r="B22" s="177" t="s">
        <v>24</v>
      </c>
      <c r="D22" s="69"/>
      <c r="E22" s="171"/>
      <c r="F22" s="171" t="n">
        <v>0</v>
      </c>
      <c r="H22" s="69"/>
      <c r="I22" s="171"/>
      <c r="J22" s="49"/>
    </row>
    <row r="23" s="177" customFormat="true" ht="14.5" hidden="false" customHeight="false" outlineLevel="0" collapsed="false">
      <c r="A23" s="172" t="s">
        <v>349</v>
      </c>
      <c r="D23" s="411" t="n">
        <v>5649</v>
      </c>
      <c r="E23" s="412"/>
      <c r="F23" s="412" t="n">
        <v>5260</v>
      </c>
      <c r="H23" s="411" t="n">
        <v>11408</v>
      </c>
      <c r="I23" s="412"/>
      <c r="J23" s="415"/>
    </row>
    <row r="24" s="177" customFormat="true" ht="14" hidden="false" customHeight="false" outlineLevel="0" collapsed="false">
      <c r="B24" s="177" t="s">
        <v>26</v>
      </c>
      <c r="D24" s="69" t="n">
        <v>74</v>
      </c>
      <c r="E24" s="51" t="n">
        <v>73</v>
      </c>
      <c r="F24" s="51" t="n">
        <v>73</v>
      </c>
      <c r="H24" s="69" t="n">
        <v>74</v>
      </c>
      <c r="I24" s="51" t="n">
        <v>73</v>
      </c>
      <c r="J24" s="128"/>
      <c r="M24" s="416"/>
    </row>
    <row r="25" s="177" customFormat="true" ht="14" hidden="false" customHeight="false" outlineLevel="0" collapsed="false">
      <c r="B25" s="177" t="s">
        <v>27</v>
      </c>
      <c r="D25" s="69" t="n">
        <v>14</v>
      </c>
      <c r="E25" s="51" t="n">
        <v>14</v>
      </c>
      <c r="F25" s="51" t="n">
        <v>15</v>
      </c>
      <c r="H25" s="69" t="n">
        <v>14</v>
      </c>
      <c r="I25" s="51" t="n">
        <v>16</v>
      </c>
      <c r="J25" s="128"/>
      <c r="M25" s="416"/>
    </row>
    <row r="26" s="177" customFormat="true" ht="14" hidden="false" customHeight="false" outlineLevel="0" collapsed="false">
      <c r="B26" s="177" t="s">
        <v>28</v>
      </c>
      <c r="D26" s="69" t="n">
        <v>4</v>
      </c>
      <c r="E26" s="51" t="n">
        <v>5</v>
      </c>
      <c r="F26" s="51" t="n">
        <v>4</v>
      </c>
      <c r="H26" s="69" t="n">
        <v>5</v>
      </c>
      <c r="I26" s="51" t="n">
        <v>4</v>
      </c>
      <c r="J26" s="128"/>
      <c r="M26" s="416"/>
    </row>
    <row r="27" s="177" customFormat="true" ht="14" hidden="false" customHeight="false" outlineLevel="0" collapsed="false">
      <c r="B27" s="177" t="s">
        <v>29</v>
      </c>
      <c r="D27" s="69" t="n">
        <v>3</v>
      </c>
      <c r="E27" s="51" t="n">
        <v>4</v>
      </c>
      <c r="F27" s="51" t="n">
        <v>3</v>
      </c>
      <c r="H27" s="69" t="n">
        <v>3</v>
      </c>
      <c r="I27" s="51" t="n">
        <v>3</v>
      </c>
      <c r="J27" s="128"/>
      <c r="M27" s="416"/>
    </row>
    <row r="28" s="177" customFormat="true" ht="14" hidden="false" customHeight="false" outlineLevel="0" collapsed="false">
      <c r="B28" s="177" t="s">
        <v>30</v>
      </c>
      <c r="D28" s="69" t="n">
        <v>4</v>
      </c>
      <c r="E28" s="51" t="n">
        <v>4</v>
      </c>
      <c r="F28" s="51" t="n">
        <v>5</v>
      </c>
      <c r="H28" s="69" t="n">
        <v>4</v>
      </c>
      <c r="I28" s="51" t="n">
        <v>4</v>
      </c>
      <c r="J28" s="128"/>
      <c r="M28" s="416"/>
    </row>
    <row r="29" s="177" customFormat="true" ht="14" hidden="false" customHeight="false" outlineLevel="0" collapsed="false">
      <c r="D29" s="69"/>
      <c r="E29" s="171"/>
      <c r="F29" s="171"/>
      <c r="H29" s="69"/>
      <c r="I29" s="171"/>
      <c r="J29" s="49"/>
    </row>
    <row r="30" s="177" customFormat="true" ht="14" hidden="false" customHeight="false" outlineLevel="0" collapsed="false">
      <c r="A30" s="107" t="s">
        <v>352</v>
      </c>
      <c r="D30" s="85"/>
      <c r="E30" s="162"/>
      <c r="F30" s="162"/>
      <c r="H30" s="85"/>
      <c r="I30" s="162"/>
      <c r="J30" s="54"/>
    </row>
    <row r="31" s="177" customFormat="true" ht="17" hidden="false" customHeight="false" outlineLevel="0" collapsed="false">
      <c r="A31" s="158" t="s">
        <v>353</v>
      </c>
      <c r="D31" s="411" t="n">
        <v>820847</v>
      </c>
      <c r="E31" s="412"/>
      <c r="F31" s="412" t="n">
        <v>752563</v>
      </c>
      <c r="H31" s="411" t="n">
        <v>820847</v>
      </c>
      <c r="I31" s="412"/>
      <c r="J31" s="415"/>
    </row>
    <row r="32" s="177" customFormat="true" ht="14" hidden="false" customHeight="false" outlineLevel="0" collapsed="false">
      <c r="B32" s="177" t="s">
        <v>21</v>
      </c>
      <c r="D32" s="69" t="n">
        <v>16</v>
      </c>
      <c r="E32" s="51" t="n">
        <v>17</v>
      </c>
      <c r="F32" s="51" t="n">
        <v>19</v>
      </c>
      <c r="H32" s="69" t="n">
        <v>16</v>
      </c>
      <c r="I32" s="51" t="n">
        <v>19</v>
      </c>
      <c r="J32" s="128"/>
      <c r="M32" s="416"/>
    </row>
    <row r="33" s="177" customFormat="true" ht="14" hidden="false" customHeight="false" outlineLevel="0" collapsed="false">
      <c r="B33" s="177" t="s">
        <v>348</v>
      </c>
      <c r="D33" s="69" t="n">
        <v>41</v>
      </c>
      <c r="E33" s="51" t="n">
        <v>42</v>
      </c>
      <c r="F33" s="51" t="n">
        <v>43</v>
      </c>
      <c r="H33" s="69" t="n">
        <v>41</v>
      </c>
      <c r="I33" s="51" t="n">
        <v>43</v>
      </c>
      <c r="J33" s="128"/>
      <c r="M33" s="416"/>
    </row>
    <row r="34" s="177" customFormat="true" ht="14" hidden="false" customHeight="false" outlineLevel="0" collapsed="false">
      <c r="B34" s="177" t="s">
        <v>23</v>
      </c>
      <c r="D34" s="69" t="n">
        <v>29</v>
      </c>
      <c r="E34" s="51" t="n">
        <v>28</v>
      </c>
      <c r="F34" s="51" t="n">
        <v>25</v>
      </c>
      <c r="H34" s="69" t="n">
        <v>29</v>
      </c>
      <c r="I34" s="51" t="n">
        <v>25</v>
      </c>
      <c r="J34" s="128"/>
      <c r="M34" s="416"/>
    </row>
    <row r="35" s="177" customFormat="true" ht="14" hidden="false" customHeight="false" outlineLevel="0" collapsed="false">
      <c r="B35" s="177" t="s">
        <v>24</v>
      </c>
      <c r="D35" s="69" t="n">
        <v>14</v>
      </c>
      <c r="E35" s="51" t="n">
        <v>13</v>
      </c>
      <c r="F35" s="51" t="n">
        <v>13</v>
      </c>
      <c r="H35" s="69" t="n">
        <v>14</v>
      </c>
      <c r="I35" s="51" t="n">
        <v>13</v>
      </c>
      <c r="J35" s="128"/>
      <c r="M35" s="416"/>
    </row>
    <row r="36" s="177" customFormat="true" ht="17.9" hidden="false" customHeight="true" outlineLevel="0" collapsed="false">
      <c r="A36" s="172" t="s">
        <v>349</v>
      </c>
      <c r="D36" s="411" t="n">
        <v>820847</v>
      </c>
      <c r="E36" s="412"/>
      <c r="F36" s="412" t="n">
        <v>752563</v>
      </c>
      <c r="H36" s="411" t="n">
        <v>820847</v>
      </c>
      <c r="I36" s="412"/>
      <c r="J36" s="415"/>
    </row>
    <row r="37" s="177" customFormat="true" ht="14" hidden="false" customHeight="false" outlineLevel="0" collapsed="false">
      <c r="B37" s="177" t="s">
        <v>26</v>
      </c>
      <c r="D37" s="69" t="n">
        <v>66</v>
      </c>
      <c r="E37" s="51" t="n">
        <v>65</v>
      </c>
      <c r="F37" s="51" t="n">
        <v>66</v>
      </c>
      <c r="H37" s="69" t="n">
        <v>66</v>
      </c>
      <c r="I37" s="51" t="n">
        <v>66</v>
      </c>
      <c r="J37" s="128"/>
      <c r="M37" s="416"/>
    </row>
    <row r="38" s="177" customFormat="true" ht="14" hidden="false" customHeight="false" outlineLevel="0" collapsed="false">
      <c r="B38" s="177" t="s">
        <v>27</v>
      </c>
      <c r="D38" s="69" t="n">
        <v>13</v>
      </c>
      <c r="E38" s="51" t="n">
        <v>14</v>
      </c>
      <c r="F38" s="51" t="n">
        <v>13</v>
      </c>
      <c r="H38" s="69" t="n">
        <v>13</v>
      </c>
      <c r="I38" s="51" t="n">
        <v>13</v>
      </c>
      <c r="J38" s="128"/>
      <c r="M38" s="416"/>
    </row>
    <row r="39" s="177" customFormat="true" ht="14" hidden="false" customHeight="false" outlineLevel="0" collapsed="false">
      <c r="B39" s="177" t="s">
        <v>28</v>
      </c>
      <c r="D39" s="69" t="n">
        <v>9</v>
      </c>
      <c r="E39" s="51" t="n">
        <v>9</v>
      </c>
      <c r="F39" s="51" t="n">
        <v>10</v>
      </c>
      <c r="H39" s="69" t="n">
        <v>9</v>
      </c>
      <c r="I39" s="51" t="n">
        <v>10</v>
      </c>
      <c r="J39" s="128"/>
      <c r="M39" s="416"/>
    </row>
    <row r="40" s="177" customFormat="true" ht="14" hidden="false" customHeight="false" outlineLevel="0" collapsed="false">
      <c r="B40" s="177" t="s">
        <v>29</v>
      </c>
      <c r="D40" s="69" t="n">
        <v>5</v>
      </c>
      <c r="E40" s="51" t="n">
        <v>5</v>
      </c>
      <c r="F40" s="51" t="n">
        <v>4</v>
      </c>
      <c r="H40" s="69" t="n">
        <v>5</v>
      </c>
      <c r="I40" s="51" t="n">
        <v>4</v>
      </c>
      <c r="J40" s="128"/>
      <c r="M40" s="416"/>
    </row>
    <row r="41" s="177" customFormat="true" ht="14" hidden="false" customHeight="false" outlineLevel="0" collapsed="false">
      <c r="B41" s="177" t="s">
        <v>30</v>
      </c>
      <c r="D41" s="69" t="n">
        <v>7</v>
      </c>
      <c r="E41" s="51" t="n">
        <v>7</v>
      </c>
      <c r="F41" s="419" t="n">
        <v>7</v>
      </c>
      <c r="H41" s="69" t="n">
        <v>7</v>
      </c>
      <c r="I41" s="51" t="n">
        <v>7</v>
      </c>
      <c r="J41" s="420"/>
      <c r="M41" s="416"/>
    </row>
    <row r="42" s="177" customFormat="true" ht="14" hidden="false" customHeight="false" outlineLevel="0" collapsed="false">
      <c r="D42" s="305"/>
      <c r="E42" s="305"/>
      <c r="F42" s="305"/>
      <c r="H42" s="305"/>
      <c r="I42" s="305"/>
    </row>
    <row r="43" customFormat="false" ht="12.5" hidden="false" customHeight="false" outlineLevel="0" collapsed="false">
      <c r="D43" s="421"/>
      <c r="E43" s="421"/>
      <c r="F43" s="421"/>
      <c r="H43" s="421"/>
      <c r="I43" s="421"/>
    </row>
    <row r="44" customFormat="false" ht="12.5" hidden="false" customHeight="false" outlineLevel="0" collapsed="false">
      <c r="D44" s="421"/>
      <c r="E44" s="421"/>
      <c r="F44" s="421"/>
      <c r="H44" s="421"/>
      <c r="I44" s="421"/>
    </row>
    <row r="45" s="423" customFormat="true" ht="12.5" hidden="false" customHeight="false" outlineLevel="0" collapsed="false">
      <c r="A45" s="422" t="s">
        <v>173</v>
      </c>
      <c r="B45" s="423" t="s">
        <v>132</v>
      </c>
      <c r="D45" s="424"/>
      <c r="E45" s="424"/>
      <c r="F45" s="424"/>
      <c r="H45" s="424"/>
      <c r="I45" s="424"/>
    </row>
    <row r="46" s="423" customFormat="true" ht="12.5" hidden="false" customHeight="false" outlineLevel="0" collapsed="false">
      <c r="A46" s="425" t="s">
        <v>175</v>
      </c>
      <c r="B46" s="137" t="s">
        <v>354</v>
      </c>
      <c r="D46" s="424"/>
      <c r="E46" s="424"/>
      <c r="F46" s="424"/>
      <c r="H46" s="424"/>
      <c r="I46" s="424"/>
    </row>
    <row r="47" customFormat="false" ht="12.5" hidden="false" customHeight="false" outlineLevel="0" collapsed="false">
      <c r="B47" s="426" t="s">
        <v>355</v>
      </c>
      <c r="D47" s="427"/>
      <c r="E47" s="427"/>
      <c r="F47" s="427"/>
      <c r="H47" s="427"/>
      <c r="I47" s="427"/>
    </row>
    <row r="48" customFormat="false" ht="12.5" hidden="false" customHeight="false" outlineLevel="0" collapsed="false">
      <c r="A48" s="143"/>
      <c r="B48" s="137" t="s">
        <v>356</v>
      </c>
      <c r="D48" s="427"/>
      <c r="E48" s="427"/>
      <c r="F48" s="427"/>
      <c r="H48" s="427"/>
      <c r="I48" s="427"/>
    </row>
    <row r="49" customFormat="false" ht="12.5" hidden="false" customHeight="false" outlineLevel="0" collapsed="false">
      <c r="A49" s="428" t="s">
        <v>133</v>
      </c>
      <c r="B49" s="423" t="s">
        <v>357</v>
      </c>
      <c r="D49" s="427"/>
      <c r="E49" s="427"/>
      <c r="F49" s="427"/>
      <c r="H49" s="427"/>
      <c r="I49" s="427"/>
    </row>
    <row r="50" customFormat="false" ht="12.5" hidden="false" customHeight="false" outlineLevel="0" collapsed="false">
      <c r="D50" s="427"/>
      <c r="E50" s="427"/>
      <c r="F50" s="427"/>
      <c r="H50" s="427"/>
      <c r="I50" s="427"/>
    </row>
    <row r="51" customFormat="false" ht="12.5" hidden="false" customHeight="false" outlineLevel="0" collapsed="false">
      <c r="D51" s="427"/>
      <c r="E51" s="427"/>
      <c r="F51" s="427"/>
      <c r="H51" s="427"/>
      <c r="I51" s="427"/>
    </row>
    <row r="52" customFormat="false" ht="12.5" hidden="false" customHeight="false" outlineLevel="0" collapsed="false">
      <c r="D52" s="427"/>
      <c r="E52" s="427"/>
      <c r="F52" s="427"/>
      <c r="H52" s="427"/>
      <c r="I52" s="427"/>
    </row>
    <row r="53" customFormat="false" ht="12.5" hidden="false" customHeight="false" outlineLevel="0" collapsed="false">
      <c r="D53" s="427"/>
      <c r="E53" s="427"/>
      <c r="F53" s="427"/>
      <c r="H53" s="427"/>
      <c r="I53" s="427"/>
    </row>
    <row r="54" customFormat="false" ht="12.5" hidden="false" customHeight="false" outlineLevel="0" collapsed="false">
      <c r="B54" s="429"/>
      <c r="D54" s="427"/>
      <c r="E54" s="427"/>
      <c r="F54" s="427"/>
      <c r="H54" s="427"/>
      <c r="I54" s="427"/>
    </row>
    <row r="55" customFormat="false" ht="12.5" hidden="false" customHeight="false" outlineLevel="0" collapsed="false">
      <c r="D55" s="427"/>
      <c r="E55" s="427"/>
      <c r="F55" s="427"/>
      <c r="H55" s="427"/>
      <c r="I55" s="427"/>
    </row>
    <row r="56" customFormat="false" ht="12.5" hidden="false" customHeight="false" outlineLevel="0" collapsed="false">
      <c r="D56" s="427"/>
      <c r="E56" s="427"/>
      <c r="F56" s="427"/>
      <c r="H56" s="427"/>
      <c r="I56" s="427"/>
    </row>
    <row r="57" customFormat="false" ht="12.5" hidden="false" customHeight="false" outlineLevel="0" collapsed="false">
      <c r="D57" s="427"/>
      <c r="E57" s="427"/>
      <c r="F57" s="427"/>
      <c r="H57" s="427"/>
      <c r="I57" s="427"/>
    </row>
    <row r="58" customFormat="false" ht="12.5" hidden="false" customHeight="false" outlineLevel="0" collapsed="false">
      <c r="D58" s="427"/>
      <c r="E58" s="427"/>
      <c r="F58" s="427"/>
      <c r="H58" s="427"/>
      <c r="I58" s="427"/>
    </row>
    <row r="59" customFormat="false" ht="12.5" hidden="false" customHeight="false" outlineLevel="0" collapsed="false">
      <c r="D59" s="427"/>
      <c r="E59" s="427"/>
      <c r="F59" s="427"/>
      <c r="H59" s="427"/>
      <c r="I59" s="427"/>
    </row>
    <row r="60" customFormat="false" ht="12.5" hidden="false" customHeight="false" outlineLevel="0" collapsed="false">
      <c r="D60" s="427"/>
      <c r="E60" s="427"/>
      <c r="F60" s="427"/>
      <c r="H60" s="427"/>
      <c r="I60" s="427"/>
    </row>
    <row r="61" customFormat="false" ht="12.5" hidden="false" customHeight="false" outlineLevel="0" collapsed="false">
      <c r="D61" s="427"/>
      <c r="E61" s="427"/>
      <c r="F61" s="427"/>
      <c r="H61" s="427"/>
      <c r="I61" s="427"/>
    </row>
    <row r="62" customFormat="false" ht="12.5" hidden="false" customHeight="false" outlineLevel="0" collapsed="false">
      <c r="D62" s="427"/>
      <c r="E62" s="427"/>
      <c r="F62" s="427"/>
      <c r="H62" s="427"/>
      <c r="I62" s="427"/>
    </row>
    <row r="63" customFormat="false" ht="12.5" hidden="false" customHeight="false" outlineLevel="0" collapsed="false">
      <c r="D63" s="427"/>
      <c r="E63" s="427"/>
      <c r="F63" s="427"/>
      <c r="H63" s="427"/>
      <c r="I63" s="427"/>
    </row>
    <row r="64" customFormat="false" ht="12.5" hidden="false" customHeight="false" outlineLevel="0" collapsed="false">
      <c r="D64" s="427"/>
      <c r="E64" s="427"/>
      <c r="F64" s="427"/>
      <c r="H64" s="427"/>
      <c r="I64" s="427"/>
    </row>
    <row r="65" customFormat="false" ht="12.5" hidden="false" customHeight="false" outlineLevel="0" collapsed="false">
      <c r="D65" s="427"/>
      <c r="E65" s="427"/>
      <c r="F65" s="427"/>
      <c r="H65" s="427"/>
      <c r="I65" s="427"/>
    </row>
    <row r="66" customFormat="false" ht="12.5" hidden="false" customHeight="false" outlineLevel="0" collapsed="false">
      <c r="D66" s="427"/>
      <c r="E66" s="427"/>
      <c r="F66" s="427"/>
      <c r="H66" s="427"/>
      <c r="I66" s="427"/>
    </row>
    <row r="67" customFormat="false" ht="12.5" hidden="false" customHeight="false" outlineLevel="0" collapsed="false">
      <c r="D67" s="427"/>
      <c r="E67" s="427"/>
      <c r="F67" s="427"/>
      <c r="H67" s="427"/>
      <c r="I67" s="427"/>
    </row>
    <row r="68" customFormat="false" ht="12.5" hidden="false" customHeight="false" outlineLevel="0" collapsed="false">
      <c r="D68" s="427"/>
      <c r="E68" s="427"/>
      <c r="F68" s="427"/>
      <c r="H68" s="427"/>
      <c r="I68" s="427"/>
    </row>
    <row r="69" customFormat="false" ht="12.5" hidden="false" customHeight="false" outlineLevel="0" collapsed="false">
      <c r="D69" s="427"/>
      <c r="E69" s="427"/>
      <c r="F69" s="427"/>
      <c r="H69" s="427"/>
      <c r="I69" s="427"/>
    </row>
    <row r="70" customFormat="false" ht="12.5" hidden="false" customHeight="false" outlineLevel="0" collapsed="false">
      <c r="D70" s="427"/>
      <c r="E70" s="427"/>
      <c r="F70" s="427"/>
      <c r="H70" s="427"/>
      <c r="I70" s="427"/>
    </row>
    <row r="71" customFormat="false" ht="12.5" hidden="false" customHeight="false" outlineLevel="0" collapsed="false">
      <c r="D71" s="427"/>
      <c r="E71" s="427"/>
      <c r="F71" s="427"/>
      <c r="H71" s="427"/>
      <c r="I71" s="427"/>
    </row>
    <row r="72" customFormat="false" ht="12.5" hidden="false" customHeight="false" outlineLevel="0" collapsed="false">
      <c r="D72" s="427"/>
      <c r="E72" s="427"/>
      <c r="F72" s="427"/>
      <c r="H72" s="427"/>
      <c r="I72" s="427"/>
    </row>
    <row r="73" customFormat="false" ht="12.5" hidden="false" customHeight="false" outlineLevel="0" collapsed="false">
      <c r="D73" s="427"/>
      <c r="E73" s="427"/>
      <c r="F73" s="427"/>
      <c r="H73" s="427"/>
      <c r="I73" s="427"/>
    </row>
    <row r="74" customFormat="false" ht="12.5" hidden="false" customHeight="false" outlineLevel="0" collapsed="false">
      <c r="D74" s="427"/>
      <c r="E74" s="427"/>
      <c r="F74" s="427"/>
      <c r="H74" s="427"/>
      <c r="I74" s="427"/>
    </row>
    <row r="75" customFormat="false" ht="12.5" hidden="false" customHeight="false" outlineLevel="0" collapsed="false">
      <c r="D75" s="427"/>
      <c r="E75" s="427"/>
      <c r="F75" s="427"/>
      <c r="H75" s="427"/>
      <c r="I75" s="427"/>
    </row>
    <row r="76" customFormat="false" ht="12.5" hidden="false" customHeight="false" outlineLevel="0" collapsed="false">
      <c r="D76" s="427"/>
      <c r="E76" s="427"/>
      <c r="F76" s="427"/>
      <c r="H76" s="427"/>
      <c r="I76" s="427"/>
    </row>
    <row r="77" customFormat="false" ht="12.5" hidden="false" customHeight="false" outlineLevel="0" collapsed="false">
      <c r="D77" s="427"/>
      <c r="E77" s="427"/>
      <c r="F77" s="427"/>
      <c r="H77" s="427"/>
      <c r="I77" s="427"/>
    </row>
    <row r="78" customFormat="false" ht="12.5" hidden="false" customHeight="false" outlineLevel="0" collapsed="false">
      <c r="D78" s="430"/>
      <c r="E78" s="430"/>
      <c r="F78" s="430"/>
      <c r="H78" s="430"/>
      <c r="I78" s="430"/>
    </row>
    <row r="79" customFormat="false" ht="12.5" hidden="false" customHeight="false" outlineLevel="0" collapsed="false">
      <c r="D79" s="430"/>
      <c r="E79" s="430"/>
      <c r="F79" s="430"/>
      <c r="H79" s="430"/>
      <c r="I79" s="430"/>
    </row>
    <row r="80" customFormat="false" ht="12.5" hidden="false" customHeight="false" outlineLevel="0" collapsed="false">
      <c r="D80" s="430"/>
      <c r="E80" s="430"/>
      <c r="F80" s="430"/>
      <c r="H80" s="430"/>
      <c r="I80" s="430"/>
    </row>
    <row r="81" customFormat="false" ht="12.5" hidden="false" customHeight="false" outlineLevel="0" collapsed="false">
      <c r="D81" s="430"/>
      <c r="E81" s="430"/>
      <c r="F81" s="430"/>
      <c r="H81" s="430"/>
      <c r="I81" s="430"/>
    </row>
    <row r="82" customFormat="false" ht="12.5" hidden="false" customHeight="false" outlineLevel="0" collapsed="false">
      <c r="D82" s="430"/>
      <c r="E82" s="430"/>
      <c r="F82" s="430"/>
      <c r="H82" s="430"/>
      <c r="I82" s="430"/>
    </row>
    <row r="83" customFormat="false" ht="12.5" hidden="false" customHeight="false" outlineLevel="0" collapsed="false">
      <c r="D83" s="430"/>
      <c r="E83" s="430"/>
      <c r="F83" s="430"/>
      <c r="H83" s="430"/>
      <c r="I83" s="430"/>
    </row>
    <row r="84" customFormat="false" ht="12.5" hidden="false" customHeight="false" outlineLevel="0" collapsed="false">
      <c r="D84" s="430"/>
      <c r="E84" s="430"/>
      <c r="F84" s="430"/>
      <c r="H84" s="430"/>
      <c r="I84" s="430"/>
    </row>
    <row r="85" customFormat="false" ht="12.5" hidden="false" customHeight="false" outlineLevel="0" collapsed="false">
      <c r="D85" s="430"/>
      <c r="E85" s="430"/>
      <c r="F85" s="430"/>
      <c r="H85" s="430"/>
      <c r="I85" s="430"/>
    </row>
    <row r="86" customFormat="false" ht="12.5" hidden="false" customHeight="false" outlineLevel="0" collapsed="false">
      <c r="D86" s="430"/>
      <c r="E86" s="430"/>
      <c r="F86" s="430"/>
      <c r="H86" s="430"/>
      <c r="I86" s="430"/>
    </row>
    <row r="87" customFormat="false" ht="12.5" hidden="false" customHeight="false" outlineLevel="0" collapsed="false">
      <c r="D87" s="430"/>
      <c r="E87" s="430"/>
      <c r="F87" s="430"/>
      <c r="H87" s="430"/>
      <c r="I87" s="430"/>
    </row>
    <row r="88" customFormat="false" ht="12.5" hidden="false" customHeight="false" outlineLevel="0" collapsed="false">
      <c r="D88" s="430"/>
      <c r="E88" s="430"/>
      <c r="F88" s="430"/>
      <c r="H88" s="430"/>
      <c r="I88" s="430"/>
    </row>
    <row r="89" customFormat="false" ht="12.5" hidden="false" customHeight="false" outlineLevel="0" collapsed="false">
      <c r="D89" s="430"/>
      <c r="E89" s="430"/>
      <c r="F89" s="430"/>
      <c r="H89" s="430"/>
      <c r="I89" s="430"/>
    </row>
    <row r="90" customFormat="false" ht="12.5" hidden="false" customHeight="false" outlineLevel="0" collapsed="false">
      <c r="D90" s="430"/>
      <c r="E90" s="430"/>
      <c r="F90" s="430"/>
      <c r="H90" s="430"/>
      <c r="I90" s="430"/>
    </row>
    <row r="91" customFormat="false" ht="12.5" hidden="false" customHeight="false" outlineLevel="0" collapsed="false">
      <c r="D91" s="430"/>
      <c r="E91" s="430"/>
      <c r="F91" s="430"/>
      <c r="H91" s="430"/>
      <c r="I91" s="430"/>
    </row>
    <row r="92" customFormat="false" ht="12.5" hidden="false" customHeight="false" outlineLevel="0" collapsed="false">
      <c r="D92" s="430"/>
      <c r="E92" s="430"/>
      <c r="F92" s="430"/>
      <c r="H92" s="430"/>
      <c r="I92" s="430"/>
    </row>
    <row r="93" customFormat="false" ht="12.5" hidden="false" customHeight="false" outlineLevel="0" collapsed="false">
      <c r="D93" s="430"/>
      <c r="E93" s="430"/>
      <c r="F93" s="430"/>
      <c r="H93" s="430"/>
      <c r="I93" s="430"/>
    </row>
    <row r="94" customFormat="false" ht="12.5" hidden="false" customHeight="false" outlineLevel="0" collapsed="false">
      <c r="D94" s="430"/>
      <c r="E94" s="430"/>
      <c r="F94" s="430"/>
      <c r="H94" s="430"/>
      <c r="I94" s="430"/>
    </row>
    <row r="95" customFormat="false" ht="12.5" hidden="false" customHeight="false" outlineLevel="0" collapsed="false">
      <c r="D95" s="430"/>
      <c r="E95" s="430"/>
      <c r="F95" s="430"/>
      <c r="H95" s="430"/>
      <c r="I95" s="430"/>
    </row>
    <row r="96" customFormat="false" ht="12.5" hidden="false" customHeight="false" outlineLevel="0" collapsed="false">
      <c r="D96" s="430"/>
      <c r="E96" s="430"/>
      <c r="F96" s="430"/>
      <c r="H96" s="430"/>
      <c r="I96" s="430"/>
    </row>
    <row r="97" customFormat="false" ht="12.5" hidden="false" customHeight="false" outlineLevel="0" collapsed="false">
      <c r="D97" s="430"/>
      <c r="E97" s="430"/>
      <c r="F97" s="430"/>
      <c r="H97" s="430"/>
      <c r="I97" s="430"/>
    </row>
    <row r="98" customFormat="false" ht="12.5" hidden="false" customHeight="false" outlineLevel="0" collapsed="false">
      <c r="D98" s="430"/>
      <c r="E98" s="430"/>
      <c r="F98" s="430"/>
      <c r="H98" s="430"/>
      <c r="I98" s="430"/>
    </row>
    <row r="99" customFormat="false" ht="12.5" hidden="false" customHeight="false" outlineLevel="0" collapsed="false">
      <c r="D99" s="430"/>
      <c r="E99" s="430"/>
      <c r="F99" s="430"/>
      <c r="H99" s="430"/>
      <c r="I99" s="430"/>
    </row>
    <row r="100" customFormat="false" ht="12.5" hidden="false" customHeight="false" outlineLevel="0" collapsed="false">
      <c r="D100" s="430"/>
      <c r="E100" s="430"/>
      <c r="F100" s="430"/>
      <c r="H100" s="430"/>
      <c r="I100" s="430"/>
    </row>
    <row r="101" customFormat="false" ht="12.5" hidden="false" customHeight="false" outlineLevel="0" collapsed="false">
      <c r="D101" s="430"/>
      <c r="E101" s="430"/>
      <c r="F101" s="430"/>
      <c r="H101" s="430"/>
      <c r="I101" s="430"/>
    </row>
    <row r="102" customFormat="false" ht="12.5" hidden="false" customHeight="false" outlineLevel="0" collapsed="false">
      <c r="D102" s="430"/>
      <c r="E102" s="430"/>
      <c r="F102" s="430"/>
      <c r="H102" s="430"/>
      <c r="I102" s="430"/>
    </row>
    <row r="103" customFormat="false" ht="12.5" hidden="false" customHeight="false" outlineLevel="0" collapsed="false">
      <c r="D103" s="430"/>
      <c r="E103" s="430"/>
      <c r="F103" s="430"/>
      <c r="H103" s="430"/>
      <c r="I103" s="430"/>
    </row>
    <row r="104" customFormat="false" ht="12.5" hidden="false" customHeight="false" outlineLevel="0" collapsed="false">
      <c r="D104" s="430"/>
      <c r="E104" s="430"/>
      <c r="F104" s="430"/>
      <c r="H104" s="430"/>
      <c r="I104" s="430"/>
    </row>
    <row r="105" customFormat="false" ht="12.5" hidden="false" customHeight="false" outlineLevel="0" collapsed="false">
      <c r="D105" s="430"/>
      <c r="E105" s="430"/>
      <c r="F105" s="430"/>
      <c r="H105" s="430"/>
      <c r="I105" s="430"/>
    </row>
    <row r="106" customFormat="false" ht="12.5" hidden="false" customHeight="false" outlineLevel="0" collapsed="false">
      <c r="D106" s="430"/>
      <c r="E106" s="430"/>
      <c r="F106" s="430"/>
      <c r="H106" s="430"/>
      <c r="I106" s="430"/>
    </row>
    <row r="107" customFormat="false" ht="12.5" hidden="false" customHeight="false" outlineLevel="0" collapsed="false">
      <c r="D107" s="430"/>
      <c r="E107" s="430"/>
      <c r="F107" s="430"/>
      <c r="H107" s="430"/>
      <c r="I107" s="430"/>
    </row>
    <row r="108" customFormat="false" ht="12.5" hidden="false" customHeight="false" outlineLevel="0" collapsed="false">
      <c r="D108" s="430"/>
      <c r="E108" s="430"/>
      <c r="F108" s="430"/>
      <c r="H108" s="430"/>
      <c r="I108" s="430"/>
    </row>
    <row r="109" customFormat="false" ht="12.5" hidden="false" customHeight="false" outlineLevel="0" collapsed="false">
      <c r="D109" s="430"/>
      <c r="E109" s="430"/>
      <c r="F109" s="430"/>
      <c r="H109" s="430"/>
      <c r="I109" s="430"/>
    </row>
    <row r="110" customFormat="false" ht="12.5" hidden="false" customHeight="false" outlineLevel="0" collapsed="false">
      <c r="D110" s="430"/>
      <c r="E110" s="430"/>
      <c r="F110" s="430"/>
      <c r="H110" s="430"/>
      <c r="I110" s="430"/>
    </row>
    <row r="111" customFormat="false" ht="12.5" hidden="false" customHeight="false" outlineLevel="0" collapsed="false">
      <c r="D111" s="430"/>
      <c r="E111" s="430"/>
      <c r="F111" s="430"/>
      <c r="H111" s="430"/>
      <c r="I111" s="430"/>
    </row>
    <row r="112" customFormat="false" ht="12.5" hidden="false" customHeight="false" outlineLevel="0" collapsed="false">
      <c r="D112" s="430"/>
      <c r="E112" s="430"/>
      <c r="F112" s="430"/>
      <c r="H112" s="430"/>
      <c r="I112" s="430"/>
    </row>
    <row r="113" customFormat="false" ht="12.5" hidden="false" customHeight="false" outlineLevel="0" collapsed="false">
      <c r="D113" s="430"/>
      <c r="E113" s="430"/>
      <c r="F113" s="430"/>
      <c r="H113" s="430"/>
      <c r="I113" s="430"/>
    </row>
    <row r="114" customFormat="false" ht="12.5" hidden="false" customHeight="false" outlineLevel="0" collapsed="false">
      <c r="D114" s="430"/>
      <c r="E114" s="430"/>
      <c r="F114" s="430"/>
      <c r="H114" s="430"/>
      <c r="I114" s="430"/>
    </row>
    <row r="115" customFormat="false" ht="12.5" hidden="false" customHeight="false" outlineLevel="0" collapsed="false">
      <c r="D115" s="430"/>
      <c r="E115" s="430"/>
      <c r="F115" s="430"/>
      <c r="H115" s="430"/>
      <c r="I115" s="430"/>
    </row>
    <row r="116" customFormat="false" ht="12.5" hidden="false" customHeight="false" outlineLevel="0" collapsed="false">
      <c r="D116" s="430"/>
      <c r="E116" s="430"/>
      <c r="F116" s="430"/>
      <c r="H116" s="430"/>
      <c r="I116" s="430"/>
    </row>
    <row r="117" customFormat="false" ht="12.5" hidden="false" customHeight="false" outlineLevel="0" collapsed="false">
      <c r="D117" s="430"/>
      <c r="E117" s="430"/>
      <c r="F117" s="430"/>
      <c r="H117" s="430"/>
      <c r="I117" s="430"/>
    </row>
    <row r="118" customFormat="false" ht="12.5" hidden="false" customHeight="false" outlineLevel="0" collapsed="false">
      <c r="D118" s="430"/>
      <c r="E118" s="430"/>
      <c r="F118" s="430"/>
      <c r="H118" s="430"/>
      <c r="I118" s="430"/>
    </row>
    <row r="119" customFormat="false" ht="12.5" hidden="false" customHeight="false" outlineLevel="0" collapsed="false">
      <c r="D119" s="430"/>
      <c r="E119" s="430"/>
      <c r="F119" s="430"/>
      <c r="H119" s="430"/>
      <c r="I119" s="430"/>
    </row>
    <row r="120" customFormat="false" ht="12.5" hidden="false" customHeight="false" outlineLevel="0" collapsed="false">
      <c r="D120" s="430"/>
      <c r="E120" s="430"/>
      <c r="F120" s="430"/>
      <c r="H120" s="430"/>
      <c r="I120" s="430"/>
    </row>
    <row r="121" customFormat="false" ht="12.5" hidden="false" customHeight="false" outlineLevel="0" collapsed="false">
      <c r="D121" s="430"/>
      <c r="E121" s="430"/>
      <c r="F121" s="430"/>
      <c r="H121" s="430"/>
      <c r="I121" s="430"/>
    </row>
    <row r="122" customFormat="false" ht="12.5" hidden="false" customHeight="false" outlineLevel="0" collapsed="false">
      <c r="D122" s="430"/>
      <c r="E122" s="430"/>
      <c r="F122" s="430"/>
      <c r="H122" s="430"/>
      <c r="I122" s="430"/>
    </row>
    <row r="123" customFormat="false" ht="12.5" hidden="false" customHeight="false" outlineLevel="0" collapsed="false">
      <c r="D123" s="430"/>
      <c r="E123" s="430"/>
      <c r="F123" s="430"/>
      <c r="H123" s="430"/>
      <c r="I123" s="430"/>
    </row>
    <row r="124" customFormat="false" ht="12.5" hidden="false" customHeight="false" outlineLevel="0" collapsed="false">
      <c r="D124" s="430"/>
      <c r="E124" s="430"/>
      <c r="F124" s="430"/>
      <c r="H124" s="430"/>
      <c r="I124" s="430"/>
    </row>
    <row r="125" customFormat="false" ht="12.5" hidden="false" customHeight="false" outlineLevel="0" collapsed="false">
      <c r="D125" s="430"/>
      <c r="E125" s="430"/>
      <c r="F125" s="430"/>
      <c r="H125" s="430"/>
      <c r="I125" s="430"/>
    </row>
    <row r="126" customFormat="false" ht="12.5" hidden="false" customHeight="false" outlineLevel="0" collapsed="false">
      <c r="D126" s="430"/>
      <c r="E126" s="430"/>
      <c r="F126" s="430"/>
      <c r="H126" s="430"/>
      <c r="I126" s="430"/>
    </row>
    <row r="127" customFormat="false" ht="12.5" hidden="false" customHeight="false" outlineLevel="0" collapsed="false">
      <c r="D127" s="430"/>
      <c r="E127" s="430"/>
      <c r="F127" s="430"/>
      <c r="H127" s="430"/>
      <c r="I127" s="430"/>
    </row>
    <row r="128" customFormat="false" ht="12.5" hidden="false" customHeight="false" outlineLevel="0" collapsed="false">
      <c r="D128" s="430"/>
      <c r="E128" s="430"/>
      <c r="F128" s="430"/>
      <c r="H128" s="430"/>
      <c r="I128" s="430"/>
    </row>
    <row r="129" customFormat="false" ht="12.5" hidden="false" customHeight="false" outlineLevel="0" collapsed="false">
      <c r="D129" s="430"/>
      <c r="E129" s="430"/>
      <c r="F129" s="430"/>
      <c r="H129" s="430"/>
      <c r="I129" s="430"/>
    </row>
    <row r="130" customFormat="false" ht="12.5" hidden="false" customHeight="false" outlineLevel="0" collapsed="false">
      <c r="D130" s="430"/>
      <c r="E130" s="430"/>
      <c r="F130" s="430"/>
      <c r="H130" s="430"/>
      <c r="I130" s="430"/>
    </row>
    <row r="131" customFormat="false" ht="12.5" hidden="false" customHeight="false" outlineLevel="0" collapsed="false">
      <c r="D131" s="430"/>
      <c r="E131" s="430"/>
      <c r="F131" s="430"/>
      <c r="H131" s="430"/>
      <c r="I131" s="430"/>
    </row>
    <row r="132" customFormat="false" ht="12.5" hidden="false" customHeight="false" outlineLevel="0" collapsed="false">
      <c r="D132" s="430"/>
      <c r="E132" s="430"/>
      <c r="F132" s="430"/>
      <c r="H132" s="430"/>
      <c r="I132" s="430"/>
    </row>
    <row r="133" customFormat="false" ht="12.5" hidden="false" customHeight="false" outlineLevel="0" collapsed="false">
      <c r="D133" s="430"/>
      <c r="E133" s="430"/>
      <c r="F133" s="430"/>
      <c r="H133" s="430"/>
      <c r="I133" s="430"/>
    </row>
    <row r="134" customFormat="false" ht="12.5" hidden="false" customHeight="false" outlineLevel="0" collapsed="false">
      <c r="D134" s="430"/>
      <c r="E134" s="430"/>
      <c r="F134" s="430"/>
      <c r="H134" s="430"/>
      <c r="I134" s="430"/>
    </row>
    <row r="135" customFormat="false" ht="12.5" hidden="false" customHeight="false" outlineLevel="0" collapsed="false">
      <c r="D135" s="430"/>
      <c r="E135" s="430"/>
      <c r="F135" s="430"/>
      <c r="H135" s="430"/>
      <c r="I135" s="430"/>
    </row>
    <row r="136" customFormat="false" ht="12.5" hidden="false" customHeight="false" outlineLevel="0" collapsed="false">
      <c r="D136" s="430"/>
      <c r="E136" s="430"/>
      <c r="F136" s="430"/>
      <c r="H136" s="430"/>
      <c r="I136" s="430"/>
    </row>
    <row r="137" customFormat="false" ht="12.5" hidden="false" customHeight="false" outlineLevel="0" collapsed="false">
      <c r="D137" s="430"/>
      <c r="E137" s="430"/>
      <c r="F137" s="430"/>
      <c r="H137" s="430"/>
      <c r="I137" s="430"/>
    </row>
    <row r="138" customFormat="false" ht="12.5" hidden="false" customHeight="false" outlineLevel="0" collapsed="false">
      <c r="D138" s="430"/>
      <c r="E138" s="430"/>
      <c r="F138" s="430"/>
      <c r="H138" s="430"/>
      <c r="I138" s="430"/>
    </row>
    <row r="139" customFormat="false" ht="12.5" hidden="false" customHeight="false" outlineLevel="0" collapsed="false">
      <c r="D139" s="430"/>
      <c r="E139" s="430"/>
      <c r="F139" s="430"/>
      <c r="H139" s="430"/>
      <c r="I139" s="430"/>
    </row>
    <row r="140" customFormat="false" ht="12.5" hidden="false" customHeight="false" outlineLevel="0" collapsed="false">
      <c r="D140" s="430"/>
      <c r="E140" s="430"/>
      <c r="F140" s="430"/>
      <c r="H140" s="430"/>
      <c r="I140" s="430"/>
    </row>
  </sheetData>
  <mergeCells count="1">
    <mergeCell ref="A2:C2"/>
  </mergeCells>
  <hyperlinks>
    <hyperlink ref="A2" location="Index!A1" display="Back to Index"/>
  </hyperlinks>
  <printOptions headings="false" gridLines="false" gridLinesSet="true" horizontalCentered="false" verticalCentered="false"/>
  <pageMargins left="0.75" right="0.75" top="0.770138888888889" bottom="0.770138888888889"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5.99"/>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1</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6.75" hidden="false" customHeight="true" outlineLevel="0" collapsed="false">
      <c r="A3" s="107"/>
      <c r="D3" s="312"/>
      <c r="E3" s="154"/>
      <c r="F3" s="255"/>
      <c r="G3" s="255"/>
      <c r="H3" s="255"/>
      <c r="J3" s="312"/>
      <c r="K3" s="154"/>
      <c r="L3" s="255"/>
    </row>
    <row r="4" s="166" customFormat="true" ht="14.25" hidden="false" customHeight="true" outlineLevel="0" collapsed="false">
      <c r="A4" s="107" t="s">
        <v>358</v>
      </c>
      <c r="D4" s="312"/>
      <c r="E4" s="39"/>
      <c r="F4" s="255"/>
      <c r="G4" s="255"/>
      <c r="H4" s="255"/>
      <c r="J4" s="153"/>
      <c r="K4" s="154"/>
      <c r="L4" s="255"/>
    </row>
    <row r="5" customFormat="false" ht="14.15" hidden="false" customHeight="true" outlineLevel="0" collapsed="false">
      <c r="B5" s="431" t="s">
        <v>56</v>
      </c>
      <c r="C5" s="18"/>
      <c r="D5" s="85" t="n">
        <v>3237</v>
      </c>
      <c r="E5" s="432" t="n">
        <v>3232</v>
      </c>
      <c r="F5" s="432" t="n">
        <v>3269</v>
      </c>
      <c r="G5" s="41" t="n">
        <v>-0.9788926277149</v>
      </c>
      <c r="H5" s="41" t="n">
        <v>0.154702970297027</v>
      </c>
      <c r="I5" s="173"/>
      <c r="J5" s="260" t="n">
        <v>6469</v>
      </c>
      <c r="K5" s="433" t="n">
        <v>6195</v>
      </c>
      <c r="L5" s="41" t="n">
        <v>4.42292171105732</v>
      </c>
    </row>
    <row r="6" customFormat="false" ht="14" hidden="false" customHeight="false" outlineLevel="0" collapsed="false">
      <c r="B6" s="431" t="s">
        <v>57</v>
      </c>
      <c r="C6" s="173"/>
      <c r="D6" s="85" t="n">
        <v>1364</v>
      </c>
      <c r="E6" s="432" t="n">
        <v>1313</v>
      </c>
      <c r="F6" s="432" t="n">
        <v>1037</v>
      </c>
      <c r="G6" s="41" t="n">
        <v>31.5332690453231</v>
      </c>
      <c r="H6" s="41" t="n">
        <v>3.88423457730389</v>
      </c>
      <c r="I6" s="173"/>
      <c r="J6" s="260" t="n">
        <v>2677</v>
      </c>
      <c r="K6" s="433" t="n">
        <v>2004</v>
      </c>
      <c r="L6" s="41" t="n">
        <v>33.5828343313373</v>
      </c>
    </row>
    <row r="7" customFormat="false" ht="14" hidden="false" customHeight="false" outlineLevel="0" collapsed="false">
      <c r="B7" s="431" t="s">
        <v>168</v>
      </c>
      <c r="C7" s="173"/>
      <c r="D7" s="85" t="n">
        <v>495</v>
      </c>
      <c r="E7" s="432" t="n">
        <v>514</v>
      </c>
      <c r="F7" s="432" t="n">
        <v>379</v>
      </c>
      <c r="G7" s="41" t="n">
        <v>30.6068601583114</v>
      </c>
      <c r="H7" s="41" t="n">
        <v>-3.69649805447471</v>
      </c>
      <c r="I7" s="173"/>
      <c r="J7" s="260" t="n">
        <v>1009</v>
      </c>
      <c r="K7" s="433" t="n">
        <v>758</v>
      </c>
      <c r="L7" s="41" t="n">
        <v>33.11345646438</v>
      </c>
    </row>
    <row r="8" s="38" customFormat="true" ht="14" hidden="false" customHeight="false" outlineLevel="0" collapsed="false">
      <c r="B8" s="434" t="s">
        <v>61</v>
      </c>
      <c r="D8" s="42" t="n">
        <v>5096</v>
      </c>
      <c r="E8" s="435" t="n">
        <v>5059</v>
      </c>
      <c r="F8" s="435" t="n">
        <v>4685</v>
      </c>
      <c r="G8" s="41" t="n">
        <v>8.7726787620064</v>
      </c>
      <c r="H8" s="41" t="n">
        <v>0.731369835935958</v>
      </c>
      <c r="I8" s="373"/>
      <c r="J8" s="257" t="n">
        <v>10155</v>
      </c>
      <c r="K8" s="436" t="n">
        <v>8957</v>
      </c>
      <c r="L8" s="41" t="n">
        <v>13.3750139555655</v>
      </c>
    </row>
    <row r="9" customFormat="false" ht="14" hidden="false" customHeight="false" outlineLevel="0" collapsed="false">
      <c r="B9" s="394" t="s">
        <v>8</v>
      </c>
      <c r="C9" s="18"/>
      <c r="D9" s="85" t="n">
        <v>2782</v>
      </c>
      <c r="E9" s="432" t="n">
        <v>2491</v>
      </c>
      <c r="F9" s="432" t="n">
        <v>2470</v>
      </c>
      <c r="G9" s="41" t="n">
        <v>12.6315789473684</v>
      </c>
      <c r="H9" s="41" t="n">
        <v>11.682055399438</v>
      </c>
      <c r="I9" s="173"/>
      <c r="J9" s="260" t="n">
        <v>5273</v>
      </c>
      <c r="K9" s="433" t="n">
        <v>4627</v>
      </c>
      <c r="L9" s="41" t="n">
        <v>13.9615301491247</v>
      </c>
    </row>
    <row r="10" customFormat="false" ht="14" hidden="false" customHeight="false" outlineLevel="0" collapsed="false">
      <c r="B10" s="394" t="s">
        <v>63</v>
      </c>
      <c r="C10" s="18"/>
      <c r="D10" s="85" t="n">
        <v>0</v>
      </c>
      <c r="E10" s="432" t="n">
        <v>0</v>
      </c>
      <c r="F10" s="432" t="n">
        <v>0</v>
      </c>
      <c r="G10" s="41" t="n">
        <v>0</v>
      </c>
      <c r="H10" s="41" t="n">
        <v>0</v>
      </c>
      <c r="I10" s="173"/>
      <c r="J10" s="296" t="n">
        <v>0</v>
      </c>
      <c r="K10" s="437" t="n">
        <v>0</v>
      </c>
      <c r="L10" s="41" t="n">
        <v>0</v>
      </c>
    </row>
    <row r="11" customFormat="false" ht="14" hidden="false" customHeight="false" outlineLevel="0" collapsed="false">
      <c r="B11" s="394" t="s">
        <v>9</v>
      </c>
      <c r="C11" s="18"/>
      <c r="D11" s="85" t="n">
        <v>223</v>
      </c>
      <c r="E11" s="432" t="n">
        <v>222</v>
      </c>
      <c r="F11" s="432" t="n">
        <v>164</v>
      </c>
      <c r="G11" s="41" t="n">
        <v>35.9756097560976</v>
      </c>
      <c r="H11" s="41" t="n">
        <v>0.450450450450446</v>
      </c>
      <c r="I11" s="173"/>
      <c r="J11" s="260" t="n">
        <v>445</v>
      </c>
      <c r="K11" s="433" t="n">
        <v>270</v>
      </c>
      <c r="L11" s="41" t="n">
        <v>64.8148148148148</v>
      </c>
    </row>
    <row r="12" customFormat="false" ht="14" hidden="false" customHeight="false" outlineLevel="0" collapsed="false">
      <c r="B12" s="394" t="s">
        <v>68</v>
      </c>
      <c r="C12" s="18"/>
      <c r="D12" s="85" t="n">
        <v>0</v>
      </c>
      <c r="E12" s="432" t="n">
        <v>0</v>
      </c>
      <c r="F12" s="432" t="n">
        <v>0</v>
      </c>
      <c r="G12" s="41" t="n">
        <v>0</v>
      </c>
      <c r="H12" s="41" t="n">
        <v>0</v>
      </c>
      <c r="I12" s="173"/>
      <c r="J12" s="296" t="n">
        <v>0</v>
      </c>
      <c r="K12" s="437" t="n">
        <v>0</v>
      </c>
      <c r="L12" s="41" t="n">
        <v>0</v>
      </c>
    </row>
    <row r="13" s="38" customFormat="true" ht="14" hidden="false" customHeight="false" outlineLevel="0" collapsed="false">
      <c r="B13" s="166" t="s">
        <v>69</v>
      </c>
      <c r="D13" s="42" t="n">
        <v>2091</v>
      </c>
      <c r="E13" s="435" t="n">
        <v>2346</v>
      </c>
      <c r="F13" s="435" t="n">
        <v>2051</v>
      </c>
      <c r="G13" s="41" t="n">
        <v>1.95026816187225</v>
      </c>
      <c r="H13" s="41" t="n">
        <v>-10.8695652173913</v>
      </c>
      <c r="I13" s="373"/>
      <c r="J13" s="257" t="n">
        <v>4437</v>
      </c>
      <c r="K13" s="436" t="n">
        <v>4060</v>
      </c>
      <c r="L13" s="41" t="n">
        <v>9.28571428571427</v>
      </c>
    </row>
    <row r="14" customFormat="false" ht="14" hidden="false" customHeight="false" outlineLevel="0" collapsed="false">
      <c r="D14" s="85"/>
      <c r="E14" s="41"/>
      <c r="F14" s="293"/>
      <c r="G14" s="438"/>
      <c r="H14" s="438"/>
      <c r="I14" s="173"/>
      <c r="J14" s="260"/>
      <c r="K14" s="439"/>
      <c r="L14" s="33"/>
    </row>
    <row r="15" s="166" customFormat="true" ht="14.25" hidden="false" customHeight="true" outlineLevel="0" collapsed="false">
      <c r="A15" s="107" t="s">
        <v>359</v>
      </c>
      <c r="D15" s="85"/>
      <c r="E15" s="41"/>
      <c r="F15" s="435"/>
      <c r="G15" s="440"/>
      <c r="H15" s="440"/>
      <c r="I15" s="209"/>
      <c r="J15" s="260"/>
      <c r="K15" s="439"/>
      <c r="L15" s="255"/>
    </row>
    <row r="16" customFormat="false" ht="14" hidden="false" customHeight="false" outlineLevel="0" collapsed="false">
      <c r="B16" s="394" t="s">
        <v>360</v>
      </c>
      <c r="C16" s="18"/>
      <c r="D16" s="85" t="n">
        <v>133626</v>
      </c>
      <c r="E16" s="41" t="n">
        <v>133334</v>
      </c>
      <c r="F16" s="432" t="n">
        <v>134693</v>
      </c>
      <c r="G16" s="41" t="n">
        <v>-0.792171827786148</v>
      </c>
      <c r="H16" s="41" t="n">
        <v>0.218998905005474</v>
      </c>
      <c r="I16" s="173"/>
      <c r="J16" s="260" t="n">
        <v>133626</v>
      </c>
      <c r="K16" s="433" t="n">
        <v>134693</v>
      </c>
      <c r="L16" s="41" t="n">
        <v>-0.792171827786148</v>
      </c>
    </row>
    <row r="17" customFormat="false" ht="14" hidden="false" customHeight="false" outlineLevel="0" collapsed="false">
      <c r="B17" s="394" t="s">
        <v>79</v>
      </c>
      <c r="C17" s="18"/>
      <c r="D17" s="85" t="n">
        <v>324634</v>
      </c>
      <c r="E17" s="41" t="n">
        <v>310614</v>
      </c>
      <c r="F17" s="432" t="n">
        <v>297302</v>
      </c>
      <c r="G17" s="41" t="n">
        <v>9.19334548708049</v>
      </c>
      <c r="H17" s="41" t="n">
        <v>4.51364072450051</v>
      </c>
      <c r="I17" s="173"/>
      <c r="J17" s="260" t="n">
        <v>324634</v>
      </c>
      <c r="K17" s="433" t="n">
        <v>297302</v>
      </c>
      <c r="L17" s="41" t="n">
        <v>9.19334548708049</v>
      </c>
    </row>
    <row r="18" customFormat="false" ht="14" hidden="false" customHeight="false" outlineLevel="0" collapsed="false">
      <c r="B18" s="394" t="s">
        <v>361</v>
      </c>
      <c r="C18" s="18"/>
      <c r="D18" s="85" t="n">
        <v>102</v>
      </c>
      <c r="E18" s="41" t="n">
        <v>61</v>
      </c>
      <c r="F18" s="432" t="n">
        <v>100</v>
      </c>
      <c r="G18" s="41" t="n">
        <v>2</v>
      </c>
      <c r="H18" s="41" t="n">
        <v>67.2131147540984</v>
      </c>
      <c r="I18" s="173"/>
      <c r="J18" s="260" t="n">
        <v>163</v>
      </c>
      <c r="K18" s="433" t="n">
        <v>167</v>
      </c>
      <c r="L18" s="41" t="n">
        <v>-2.39520958083832</v>
      </c>
    </row>
    <row r="19" customFormat="false" ht="14" hidden="false" customHeight="false" outlineLevel="0" collapsed="false">
      <c r="B19" s="394" t="s">
        <v>362</v>
      </c>
      <c r="C19" s="18"/>
      <c r="D19" s="85" t="n">
        <v>22</v>
      </c>
      <c r="E19" s="41" t="n">
        <v>12</v>
      </c>
      <c r="F19" s="432" t="n">
        <v>8</v>
      </c>
      <c r="G19" s="41" t="s">
        <v>64</v>
      </c>
      <c r="H19" s="41" t="n">
        <v>83.3333333333333</v>
      </c>
      <c r="I19" s="173"/>
      <c r="J19" s="260" t="n">
        <v>34</v>
      </c>
      <c r="K19" s="433" t="n">
        <v>19</v>
      </c>
      <c r="L19" s="41" t="n">
        <v>78.9473684210526</v>
      </c>
    </row>
    <row r="20" customFormat="false" ht="14" hidden="false" customHeight="false" outlineLevel="0" collapsed="false">
      <c r="B20" s="376"/>
      <c r="D20" s="54"/>
      <c r="E20" s="351"/>
      <c r="F20" s="281"/>
      <c r="G20" s="173"/>
      <c r="H20" s="173"/>
      <c r="I20" s="173"/>
    </row>
    <row r="21" customFormat="false" ht="14" hidden="false" customHeight="false" outlineLevel="0" collapsed="false">
      <c r="B21" s="145"/>
      <c r="C21" s="145"/>
      <c r="D21" s="398"/>
      <c r="E21" s="398"/>
      <c r="F21" s="441"/>
    </row>
    <row r="22" customFormat="false" ht="14" hidden="false" customHeight="false" outlineLevel="0" collapsed="false">
      <c r="B22" s="442" t="s">
        <v>173</v>
      </c>
      <c r="C22" s="443" t="s">
        <v>132</v>
      </c>
      <c r="D22" s="84"/>
      <c r="E22" s="84"/>
      <c r="F22" s="441"/>
    </row>
    <row r="23" s="135" customFormat="true" ht="12.5" hidden="false" customHeight="false" outlineLevel="0" collapsed="false">
      <c r="B23" s="135" t="s">
        <v>175</v>
      </c>
      <c r="C23" s="136" t="s">
        <v>363</v>
      </c>
      <c r="D23" s="140"/>
      <c r="E23" s="140"/>
    </row>
    <row r="24" s="135" customFormat="true" ht="12.5" hidden="false" customHeight="false" outlineLevel="0" collapsed="false">
      <c r="C24" s="136" t="s">
        <v>364</v>
      </c>
      <c r="D24" s="140"/>
      <c r="E24" s="140"/>
    </row>
    <row r="25" customFormat="false" ht="14" hidden="false" customHeight="false" outlineLevel="0" collapsed="false">
      <c r="A25" s="135"/>
      <c r="B25" s="135"/>
      <c r="C25" s="136"/>
      <c r="D25" s="84"/>
      <c r="E25" s="84"/>
    </row>
    <row r="26" customFormat="false" ht="14" hidden="false" customHeight="false" outlineLevel="0" collapsed="false">
      <c r="D26" s="84"/>
      <c r="E26" s="84"/>
    </row>
    <row r="27" customFormat="false" ht="14" hidden="false" customHeight="false" outlineLevel="0" collapsed="false">
      <c r="D27" s="84"/>
      <c r="E27" s="84"/>
    </row>
    <row r="28" customFormat="false" ht="14" hidden="false" customHeight="false" outlineLevel="0" collapsed="false">
      <c r="D28" s="84"/>
      <c r="E28" s="84"/>
    </row>
    <row r="29" customFormat="false" ht="14" hidden="false" customHeight="false" outlineLevel="0" collapsed="false">
      <c r="D29" s="84"/>
      <c r="E29" s="84"/>
    </row>
    <row r="30" customFormat="false" ht="14" hidden="false" customHeight="false" outlineLevel="0" collapsed="false">
      <c r="D30" s="84"/>
      <c r="E30" s="84"/>
    </row>
    <row r="31" customFormat="false" ht="14" hidden="false" customHeight="false" outlineLevel="0" collapsed="false">
      <c r="D31" s="84"/>
      <c r="E31" s="84"/>
    </row>
    <row r="32" customFormat="false" ht="14" hidden="false" customHeight="false" outlineLevel="0" collapsed="false">
      <c r="D32" s="84"/>
      <c r="E32" s="84"/>
    </row>
    <row r="33" customFormat="false" ht="14" hidden="false" customHeight="false" outlineLevel="0" collapsed="false">
      <c r="D33" s="84"/>
      <c r="E33" s="84"/>
    </row>
    <row r="34" customFormat="false" ht="14" hidden="false" customHeight="false" outlineLevel="0" collapsed="false">
      <c r="D34" s="84"/>
      <c r="E34" s="84"/>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84"/>
      <c r="E141" s="84"/>
    </row>
    <row r="142" customFormat="false" ht="14" hidden="false" customHeight="false" outlineLevel="0" collapsed="false">
      <c r="D142" s="84"/>
      <c r="E142" s="84"/>
    </row>
    <row r="143" customFormat="false" ht="14" hidden="false" customHeight="false" outlineLevel="0" collapsed="false">
      <c r="D143" s="84"/>
      <c r="E143" s="84"/>
    </row>
    <row r="144" customFormat="false" ht="14" hidden="false" customHeight="false" outlineLevel="0" collapsed="false">
      <c r="D144" s="325"/>
      <c r="E144" s="325"/>
    </row>
    <row r="145" customFormat="false" ht="14" hidden="false" customHeight="false" outlineLevel="0" collapsed="false">
      <c r="D145" s="325"/>
      <c r="E145" s="325"/>
    </row>
    <row r="146" customFormat="false" ht="14" hidden="false" customHeight="false" outlineLevel="0" collapsed="false">
      <c r="D146" s="325"/>
      <c r="E146" s="325"/>
    </row>
    <row r="147" customFormat="false" ht="14" hidden="false" customHeight="false" outlineLevel="0" collapsed="false">
      <c r="D147" s="325"/>
      <c r="E147" s="325"/>
    </row>
    <row r="148" customFormat="false" ht="14" hidden="false" customHeight="false" outlineLevel="0" collapsed="false">
      <c r="D148" s="325"/>
      <c r="E148" s="325"/>
    </row>
    <row r="149" customFormat="false" ht="14" hidden="false" customHeight="false" outlineLevel="0" collapsed="false">
      <c r="D149" s="325"/>
      <c r="E149" s="325"/>
    </row>
    <row r="150" customFormat="false" ht="14" hidden="false" customHeight="false" outlineLevel="0" collapsed="false">
      <c r="D150" s="325"/>
      <c r="E150" s="325"/>
    </row>
  </sheetData>
  <mergeCells count="1">
    <mergeCell ref="A2:C2"/>
  </mergeCells>
  <hyperlinks>
    <hyperlink ref="A2" location="Index!A1" display="Back to Index"/>
  </hyperlinks>
  <printOptions headings="false" gridLines="false" gridLinesSet="true" horizontalCentered="false" verticalCentered="false"/>
  <pageMargins left="0.179861111111111"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5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53"/>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2</v>
      </c>
      <c r="D1" s="147"/>
      <c r="E1" s="147"/>
    </row>
    <row r="2" s="149" customFormat="true" ht="56" hidden="false" customHeight="false" outlineLevel="0" collapsed="false">
      <c r="A2" s="24" t="s">
        <v>35</v>
      </c>
      <c r="B2" s="24"/>
      <c r="C2" s="24"/>
      <c r="D2" s="26" t="s">
        <v>46</v>
      </c>
      <c r="E2" s="26" t="s">
        <v>47</v>
      </c>
      <c r="F2" s="246" t="s">
        <v>48</v>
      </c>
      <c r="G2" s="245" t="s">
        <v>157</v>
      </c>
      <c r="H2" s="245" t="s">
        <v>158</v>
      </c>
      <c r="J2" s="246" t="s">
        <v>51</v>
      </c>
      <c r="K2" s="246" t="s">
        <v>52</v>
      </c>
      <c r="L2" s="245" t="s">
        <v>159</v>
      </c>
    </row>
    <row r="3" s="166" customFormat="true" ht="7.5" hidden="false" customHeight="true" outlineLevel="0" collapsed="false">
      <c r="A3" s="34"/>
      <c r="D3" s="312"/>
      <c r="E3" s="388"/>
      <c r="J3" s="312"/>
      <c r="K3" s="388"/>
    </row>
    <row r="4" s="166" customFormat="true" ht="14.25" hidden="false" customHeight="true" outlineLevel="0" collapsed="false">
      <c r="A4" s="107" t="s">
        <v>358</v>
      </c>
      <c r="D4" s="312"/>
      <c r="E4" s="398"/>
      <c r="G4" s="209"/>
      <c r="H4" s="209"/>
      <c r="I4" s="209"/>
      <c r="J4" s="153"/>
      <c r="K4" s="388"/>
    </row>
    <row r="5" customFormat="false" ht="14" hidden="false" customHeight="false" outlineLevel="0" collapsed="false">
      <c r="B5" s="394" t="s">
        <v>56</v>
      </c>
      <c r="C5" s="18"/>
      <c r="D5" s="85" t="n">
        <v>3307</v>
      </c>
      <c r="E5" s="432" t="n">
        <v>3423</v>
      </c>
      <c r="F5" s="432" t="n">
        <v>3584</v>
      </c>
      <c r="G5" s="41" t="n">
        <v>-7.72879464285714</v>
      </c>
      <c r="H5" s="41" t="n">
        <v>-3.38884019865615</v>
      </c>
      <c r="I5" s="173"/>
      <c r="J5" s="260" t="n">
        <v>6730</v>
      </c>
      <c r="K5" s="433" t="n">
        <v>7159</v>
      </c>
      <c r="L5" s="41" t="n">
        <v>-5.99245704707362</v>
      </c>
    </row>
    <row r="6" customFormat="false" ht="14" hidden="false" customHeight="false" outlineLevel="0" collapsed="false">
      <c r="B6" s="431" t="s">
        <v>57</v>
      </c>
      <c r="C6" s="173"/>
      <c r="D6" s="85" t="n">
        <v>726</v>
      </c>
      <c r="E6" s="432" t="n">
        <v>787</v>
      </c>
      <c r="F6" s="432" t="n">
        <v>683</v>
      </c>
      <c r="G6" s="41" t="n">
        <v>6.29575402635432</v>
      </c>
      <c r="H6" s="41" t="n">
        <v>-7.75095298602287</v>
      </c>
      <c r="I6" s="173"/>
      <c r="J6" s="260" t="n">
        <v>1513</v>
      </c>
      <c r="K6" s="433" t="n">
        <v>1393</v>
      </c>
      <c r="L6" s="41" t="n">
        <v>8.61450107681263</v>
      </c>
    </row>
    <row r="7" customFormat="false" ht="14" hidden="false" customHeight="false" outlineLevel="0" collapsed="false">
      <c r="B7" s="431" t="s">
        <v>168</v>
      </c>
      <c r="C7" s="173"/>
      <c r="D7" s="85" t="n">
        <v>439</v>
      </c>
      <c r="E7" s="432" t="n">
        <v>477</v>
      </c>
      <c r="F7" s="432" t="n">
        <v>410</v>
      </c>
      <c r="G7" s="41" t="n">
        <v>7.07317073170732</v>
      </c>
      <c r="H7" s="41" t="n">
        <v>-7.96645702306079</v>
      </c>
      <c r="I7" s="173"/>
      <c r="J7" s="260" t="n">
        <v>916</v>
      </c>
      <c r="K7" s="433" t="n">
        <v>836</v>
      </c>
      <c r="L7" s="41" t="n">
        <v>9.56937799043063</v>
      </c>
    </row>
    <row r="8" s="38" customFormat="true" ht="14" hidden="false" customHeight="false" outlineLevel="0" collapsed="false">
      <c r="B8" s="434" t="s">
        <v>61</v>
      </c>
      <c r="D8" s="42" t="n">
        <v>4472</v>
      </c>
      <c r="E8" s="435" t="n">
        <v>4687</v>
      </c>
      <c r="F8" s="435" t="n">
        <v>4677</v>
      </c>
      <c r="G8" s="41" t="n">
        <v>-4.38315159290144</v>
      </c>
      <c r="H8" s="41" t="n">
        <v>-4.58715596330275</v>
      </c>
      <c r="I8" s="373"/>
      <c r="J8" s="257" t="n">
        <v>9159</v>
      </c>
      <c r="K8" s="436" t="n">
        <v>9388</v>
      </c>
      <c r="L8" s="41" t="n">
        <v>-2.43928419258628</v>
      </c>
    </row>
    <row r="9" customFormat="false" ht="14" hidden="false" customHeight="false" outlineLevel="0" collapsed="false">
      <c r="B9" s="394" t="s">
        <v>8</v>
      </c>
      <c r="C9" s="18"/>
      <c r="D9" s="85" t="n">
        <v>1477</v>
      </c>
      <c r="E9" s="432" t="n">
        <v>1343</v>
      </c>
      <c r="F9" s="432" t="n">
        <v>1378</v>
      </c>
      <c r="G9" s="41" t="n">
        <v>7.18432510885341</v>
      </c>
      <c r="H9" s="41" t="n">
        <v>9.9776619508563</v>
      </c>
      <c r="I9" s="173"/>
      <c r="J9" s="260" t="n">
        <v>2820</v>
      </c>
      <c r="K9" s="433" t="n">
        <v>2673</v>
      </c>
      <c r="L9" s="41" t="n">
        <v>5.49943883277217</v>
      </c>
    </row>
    <row r="10" customFormat="false" ht="14" hidden="false" customHeight="false" outlineLevel="0" collapsed="false">
      <c r="B10" s="394" t="s">
        <v>63</v>
      </c>
      <c r="C10" s="18"/>
      <c r="D10" s="85" t="n">
        <v>0</v>
      </c>
      <c r="E10" s="432" t="n">
        <v>0</v>
      </c>
      <c r="F10" s="432" t="n">
        <v>0</v>
      </c>
      <c r="G10" s="41" t="n">
        <v>0</v>
      </c>
      <c r="H10" s="41" t="n">
        <v>0</v>
      </c>
      <c r="I10" s="173"/>
      <c r="J10" s="296" t="n">
        <v>0</v>
      </c>
      <c r="K10" s="437" t="n">
        <v>0</v>
      </c>
      <c r="L10" s="41" t="n">
        <v>0</v>
      </c>
    </row>
    <row r="11" customFormat="false" ht="14" hidden="false" customHeight="false" outlineLevel="0" collapsed="false">
      <c r="B11" s="394" t="s">
        <v>9</v>
      </c>
      <c r="C11" s="18"/>
      <c r="D11" s="85" t="n">
        <v>-12</v>
      </c>
      <c r="E11" s="432" t="n">
        <v>21</v>
      </c>
      <c r="F11" s="432" t="n">
        <v>150</v>
      </c>
      <c r="G11" s="41" t="s">
        <v>67</v>
      </c>
      <c r="H11" s="41" t="s">
        <v>67</v>
      </c>
      <c r="I11" s="173"/>
      <c r="J11" s="260" t="n">
        <v>9</v>
      </c>
      <c r="K11" s="433" t="n">
        <v>88</v>
      </c>
      <c r="L11" s="41" t="n">
        <v>-89.7727272727273</v>
      </c>
    </row>
    <row r="12" customFormat="false" ht="14" hidden="false" customHeight="false" outlineLevel="0" collapsed="false">
      <c r="B12" s="394" t="s">
        <v>68</v>
      </c>
      <c r="C12" s="18"/>
      <c r="D12" s="85" t="n">
        <v>13</v>
      </c>
      <c r="E12" s="432" t="n">
        <v>7</v>
      </c>
      <c r="F12" s="432" t="n">
        <v>5</v>
      </c>
      <c r="G12" s="41" t="s">
        <v>64</v>
      </c>
      <c r="H12" s="41" t="n">
        <v>85.7142857142857</v>
      </c>
      <c r="I12" s="173"/>
      <c r="J12" s="296" t="n">
        <v>20</v>
      </c>
      <c r="K12" s="437" t="n">
        <v>7</v>
      </c>
      <c r="L12" s="41" t="s">
        <v>64</v>
      </c>
    </row>
    <row r="13" s="38" customFormat="true" ht="14" hidden="false" customHeight="false" outlineLevel="0" collapsed="false">
      <c r="B13" s="166" t="s">
        <v>69</v>
      </c>
      <c r="D13" s="42" t="n">
        <v>3020</v>
      </c>
      <c r="E13" s="249" t="n">
        <v>3330</v>
      </c>
      <c r="F13" s="435" t="n">
        <v>3154</v>
      </c>
      <c r="G13" s="41" t="n">
        <v>-4.24857324032975</v>
      </c>
      <c r="H13" s="41" t="n">
        <v>-9.30930930930931</v>
      </c>
      <c r="I13" s="373"/>
      <c r="J13" s="257" t="n">
        <v>6350</v>
      </c>
      <c r="K13" s="436" t="n">
        <v>6634</v>
      </c>
      <c r="L13" s="41" t="n">
        <v>-4.28097678625263</v>
      </c>
    </row>
    <row r="14" customFormat="false" ht="14" hidden="false" customHeight="false" outlineLevel="0" collapsed="false">
      <c r="C14" s="18"/>
      <c r="D14" s="85"/>
      <c r="E14" s="41"/>
      <c r="F14" s="293"/>
      <c r="G14" s="444"/>
      <c r="H14" s="444"/>
      <c r="I14" s="173"/>
      <c r="J14" s="260"/>
      <c r="K14" s="439"/>
      <c r="L14" s="33"/>
    </row>
    <row r="15" s="166" customFormat="true" ht="14.25" hidden="false" customHeight="true" outlineLevel="0" collapsed="false">
      <c r="A15" s="34" t="s">
        <v>359</v>
      </c>
      <c r="D15" s="85"/>
      <c r="E15" s="41"/>
      <c r="F15" s="435"/>
      <c r="G15" s="440"/>
      <c r="H15" s="440"/>
      <c r="I15" s="209"/>
      <c r="J15" s="260"/>
      <c r="K15" s="439"/>
      <c r="L15" s="255"/>
    </row>
    <row r="16" customFormat="false" ht="14" hidden="false" customHeight="false" outlineLevel="0" collapsed="false">
      <c r="B16" s="394" t="s">
        <v>360</v>
      </c>
      <c r="C16" s="18"/>
      <c r="D16" s="85" t="n">
        <v>337392</v>
      </c>
      <c r="E16" s="41" t="n">
        <v>331045</v>
      </c>
      <c r="F16" s="432" t="n">
        <v>317552</v>
      </c>
      <c r="G16" s="41" t="n">
        <v>6.24779563662015</v>
      </c>
      <c r="H16" s="41" t="n">
        <v>1.9172620036551</v>
      </c>
      <c r="I16" s="173"/>
      <c r="J16" s="260" t="n">
        <v>337392</v>
      </c>
      <c r="K16" s="433" t="n">
        <v>317552</v>
      </c>
      <c r="L16" s="41" t="n">
        <v>6.24779563662015</v>
      </c>
    </row>
    <row r="17" customFormat="false" ht="14" hidden="false" customHeight="false" outlineLevel="0" collapsed="false">
      <c r="B17" s="394" t="s">
        <v>79</v>
      </c>
      <c r="C17" s="18"/>
      <c r="D17" s="85" t="n">
        <v>223665</v>
      </c>
      <c r="E17" s="41" t="n">
        <v>226201</v>
      </c>
      <c r="F17" s="432" t="n">
        <v>218527</v>
      </c>
      <c r="G17" s="41" t="n">
        <v>2.35119687727374</v>
      </c>
      <c r="H17" s="41" t="n">
        <v>-1.12112678546956</v>
      </c>
      <c r="I17" s="173"/>
      <c r="J17" s="260" t="n">
        <v>223665</v>
      </c>
      <c r="K17" s="433" t="n">
        <v>218527</v>
      </c>
      <c r="L17" s="41" t="n">
        <v>2.35119687727374</v>
      </c>
    </row>
    <row r="18" customFormat="false" ht="14" hidden="false" customHeight="false" outlineLevel="0" collapsed="false">
      <c r="B18" s="394" t="s">
        <v>361</v>
      </c>
      <c r="C18" s="18"/>
      <c r="D18" s="85" t="n">
        <v>30</v>
      </c>
      <c r="E18" s="41" t="n">
        <v>11</v>
      </c>
      <c r="F18" s="432" t="n">
        <v>32</v>
      </c>
      <c r="G18" s="41" t="n">
        <v>-6.25</v>
      </c>
      <c r="H18" s="41" t="s">
        <v>64</v>
      </c>
      <c r="I18" s="173"/>
      <c r="J18" s="260" t="n">
        <v>41</v>
      </c>
      <c r="K18" s="433" t="n">
        <v>38</v>
      </c>
      <c r="L18" s="41" t="n">
        <v>7.89473684210527</v>
      </c>
    </row>
    <row r="19" customFormat="false" ht="14" hidden="false" customHeight="false" outlineLevel="0" collapsed="false">
      <c r="B19" s="394" t="s">
        <v>362</v>
      </c>
      <c r="C19" s="18"/>
      <c r="D19" s="85" t="n">
        <v>5</v>
      </c>
      <c r="E19" s="41" t="n">
        <v>3</v>
      </c>
      <c r="F19" s="432" t="n">
        <v>2</v>
      </c>
      <c r="G19" s="41" t="s">
        <v>64</v>
      </c>
      <c r="H19" s="41" t="n">
        <v>66.6666666666667</v>
      </c>
      <c r="I19" s="173"/>
      <c r="J19" s="260" t="n">
        <v>8</v>
      </c>
      <c r="K19" s="433" t="n">
        <v>4</v>
      </c>
      <c r="L19" s="41" t="n">
        <v>100</v>
      </c>
    </row>
    <row r="20" customFormat="false" ht="14" hidden="false" customHeight="false" outlineLevel="0" collapsed="false">
      <c r="C20" s="18"/>
      <c r="E20" s="84"/>
      <c r="F20" s="180"/>
      <c r="G20" s="243"/>
      <c r="H20" s="173"/>
      <c r="I20" s="173"/>
    </row>
    <row r="21" customFormat="false" ht="14" hidden="false" customHeight="false" outlineLevel="0" collapsed="false">
      <c r="C21" s="18"/>
      <c r="E21" s="84"/>
      <c r="F21" s="180"/>
      <c r="G21" s="243"/>
      <c r="H21" s="173"/>
      <c r="I21" s="173"/>
    </row>
    <row r="22" customFormat="false" ht="14" hidden="false" customHeight="false" outlineLevel="0" collapsed="false">
      <c r="B22" s="145" t="s">
        <v>257</v>
      </c>
      <c r="C22" s="145" t="s">
        <v>206</v>
      </c>
      <c r="D22" s="388"/>
      <c r="E22" s="398"/>
    </row>
    <row r="23" customFormat="false" ht="14" hidden="false" customHeight="false" outlineLevel="0" collapsed="false">
      <c r="B23" s="442" t="s">
        <v>173</v>
      </c>
      <c r="C23" s="443" t="s">
        <v>132</v>
      </c>
      <c r="D23" s="84"/>
      <c r="E23" s="84"/>
      <c r="F23" s="441"/>
    </row>
    <row r="24" s="135" customFormat="true" ht="12.5" hidden="false" customHeight="false" outlineLevel="0" collapsed="false">
      <c r="B24" s="135" t="s">
        <v>175</v>
      </c>
      <c r="C24" s="136" t="s">
        <v>363</v>
      </c>
      <c r="D24" s="140"/>
      <c r="E24" s="140"/>
    </row>
    <row r="25" s="135" customFormat="true" ht="12.5" hidden="false" customHeight="false" outlineLevel="0" collapsed="false">
      <c r="C25" s="136" t="s">
        <v>364</v>
      </c>
      <c r="D25" s="140"/>
      <c r="E25" s="140"/>
    </row>
    <row r="26" customFormat="false" ht="14" hidden="false" customHeight="false" outlineLevel="0" collapsed="false">
      <c r="D26" s="84"/>
      <c r="E26" s="84"/>
    </row>
    <row r="27" customFormat="false" ht="14" hidden="false" customHeight="false" outlineLevel="0" collapsed="false">
      <c r="D27" s="84"/>
      <c r="E27" s="84"/>
    </row>
    <row r="28" customFormat="false" ht="14" hidden="false" customHeight="false" outlineLevel="0" collapsed="false">
      <c r="D28" s="84"/>
      <c r="E28" s="84"/>
    </row>
    <row r="29" customFormat="false" ht="14" hidden="false" customHeight="false" outlineLevel="0" collapsed="false">
      <c r="D29" s="84"/>
      <c r="E29" s="84"/>
    </row>
    <row r="30" customFormat="false" ht="14" hidden="false" customHeight="false" outlineLevel="0" collapsed="false">
      <c r="D30" s="84"/>
      <c r="E30" s="84"/>
    </row>
    <row r="31" customFormat="false" ht="14" hidden="false" customHeight="false" outlineLevel="0" collapsed="false">
      <c r="D31" s="84"/>
      <c r="E31" s="84"/>
    </row>
    <row r="32" customFormat="false" ht="14" hidden="false" customHeight="false" outlineLevel="0" collapsed="false">
      <c r="B32" s="445"/>
      <c r="D32" s="84"/>
      <c r="E32" s="84"/>
    </row>
    <row r="33" customFormat="false" ht="14" hidden="false" customHeight="false" outlineLevel="0" collapsed="false">
      <c r="B33" s="445"/>
      <c r="D33" s="84"/>
      <c r="E33" s="84"/>
    </row>
    <row r="34" customFormat="false" ht="14" hidden="false" customHeight="false" outlineLevel="0" collapsed="false">
      <c r="D34" s="84"/>
      <c r="E34" s="84"/>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84"/>
      <c r="E141" s="84"/>
    </row>
    <row r="142" customFormat="false" ht="14" hidden="false" customHeight="false" outlineLevel="0" collapsed="false">
      <c r="D142" s="84"/>
      <c r="E142" s="84"/>
    </row>
    <row r="143" customFormat="false" ht="14" hidden="false" customHeight="false" outlineLevel="0" collapsed="false">
      <c r="D143" s="84"/>
      <c r="E143" s="84"/>
    </row>
    <row r="144" customFormat="false" ht="14" hidden="false" customHeight="false" outlineLevel="0" collapsed="false">
      <c r="D144" s="84"/>
      <c r="E144" s="84"/>
    </row>
    <row r="145" customFormat="false" ht="14" hidden="false" customHeight="false" outlineLevel="0" collapsed="false">
      <c r="D145" s="325"/>
      <c r="E145" s="325"/>
    </row>
    <row r="146" customFormat="false" ht="14" hidden="false" customHeight="false" outlineLevel="0" collapsed="false">
      <c r="D146" s="325"/>
      <c r="E146" s="325"/>
    </row>
    <row r="147" customFormat="false" ht="14" hidden="false" customHeight="false" outlineLevel="0" collapsed="false">
      <c r="D147" s="325"/>
      <c r="E147" s="325"/>
    </row>
    <row r="148" customFormat="false" ht="14" hidden="false" customHeight="false" outlineLevel="0" collapsed="false">
      <c r="D148" s="325"/>
      <c r="E148" s="325"/>
    </row>
    <row r="149" customFormat="false" ht="14" hidden="false" customHeight="false" outlineLevel="0" collapsed="false">
      <c r="D149" s="325"/>
      <c r="E149" s="325"/>
    </row>
    <row r="150" customFormat="false" ht="14" hidden="false" customHeight="false" outlineLevel="0" collapsed="false">
      <c r="D150" s="325"/>
      <c r="E150" s="325"/>
    </row>
    <row r="151" customFormat="false" ht="14" hidden="false" customHeight="false" outlineLevel="0" collapsed="false">
      <c r="D151" s="325"/>
      <c r="E151" s="325"/>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50"/>
  <sheetViews>
    <sheetView showFormulas="false" showGridLines="false" showRowColHeaders="true" showZeros="true" rightToLeft="false" tabSelected="false" showOutlineSymbols="true" defaultGridColor="true" view="normal" topLeftCell="A1" colorId="64" zoomScale="100" zoomScaleNormal="100" zoomScalePageLayoutView="85" workbookViewId="0">
      <pane xSplit="0" ySplit="2" topLeftCell="A3" activePane="bottomLeft" state="frozen"/>
      <selection pane="topLeft" activeCell="A1" activeCellId="0" sqref="A1"/>
      <selection pane="bottomLef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99"/>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3</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6.65" hidden="false" customHeight="true" outlineLevel="0" collapsed="false">
      <c r="A3" s="34"/>
      <c r="D3" s="312"/>
      <c r="E3" s="154"/>
      <c r="F3" s="255"/>
      <c r="G3" s="255"/>
      <c r="H3" s="255"/>
      <c r="J3" s="312"/>
      <c r="K3" s="154"/>
      <c r="L3" s="255"/>
    </row>
    <row r="4" s="166" customFormat="true" ht="14.25" hidden="false" customHeight="true" outlineLevel="0" collapsed="false">
      <c r="A4" s="107" t="s">
        <v>358</v>
      </c>
      <c r="D4" s="153"/>
      <c r="E4" s="39"/>
      <c r="F4" s="255"/>
      <c r="G4" s="265"/>
      <c r="H4" s="265"/>
      <c r="J4" s="153"/>
      <c r="K4" s="154"/>
      <c r="L4" s="255"/>
    </row>
    <row r="5" customFormat="false" ht="14" hidden="false" customHeight="false" outlineLevel="0" collapsed="false">
      <c r="B5" s="394" t="s">
        <v>56</v>
      </c>
      <c r="C5" s="18"/>
      <c r="D5" s="85" t="n">
        <v>-302</v>
      </c>
      <c r="E5" s="51" t="n">
        <v>-317</v>
      </c>
      <c r="F5" s="432" t="n">
        <v>-383</v>
      </c>
      <c r="G5" s="41" t="n">
        <v>21.1488250652741</v>
      </c>
      <c r="H5" s="41" t="n">
        <v>4.73186119873818</v>
      </c>
      <c r="J5" s="260" t="n">
        <v>-619</v>
      </c>
      <c r="K5" s="433" t="n">
        <v>-644</v>
      </c>
      <c r="L5" s="41" t="n">
        <v>3.88198757763976</v>
      </c>
    </row>
    <row r="6" customFormat="false" ht="14" hidden="false" customHeight="false" outlineLevel="0" collapsed="false">
      <c r="B6" s="431" t="s">
        <v>57</v>
      </c>
      <c r="C6" s="173"/>
      <c r="D6" s="85" t="n">
        <v>0</v>
      </c>
      <c r="E6" s="51" t="n">
        <v>0</v>
      </c>
      <c r="F6" s="432" t="n">
        <v>0</v>
      </c>
      <c r="G6" s="41" t="n">
        <v>0</v>
      </c>
      <c r="H6" s="41" t="n">
        <v>0</v>
      </c>
      <c r="J6" s="260" t="n">
        <v>0</v>
      </c>
      <c r="K6" s="433" t="n">
        <v>0</v>
      </c>
      <c r="L6" s="41" t="n">
        <v>0</v>
      </c>
    </row>
    <row r="7" customFormat="false" ht="14" hidden="false" customHeight="false" outlineLevel="0" collapsed="false">
      <c r="B7" s="431" t="s">
        <v>168</v>
      </c>
      <c r="C7" s="173"/>
      <c r="D7" s="85" t="n">
        <v>791</v>
      </c>
      <c r="E7" s="51" t="n">
        <v>750</v>
      </c>
      <c r="F7" s="432" t="n">
        <v>662</v>
      </c>
      <c r="G7" s="41" t="n">
        <v>19.4864048338369</v>
      </c>
      <c r="H7" s="41" t="n">
        <v>5.46666666666666</v>
      </c>
      <c r="J7" s="260" t="n">
        <v>1541</v>
      </c>
      <c r="K7" s="433" t="n">
        <v>1369</v>
      </c>
      <c r="L7" s="41" t="n">
        <v>12.563915266618</v>
      </c>
    </row>
    <row r="8" s="38" customFormat="true" ht="14" hidden="false" customHeight="false" outlineLevel="0" collapsed="false">
      <c r="B8" s="446" t="s">
        <v>61</v>
      </c>
      <c r="D8" s="42" t="n">
        <v>489</v>
      </c>
      <c r="E8" s="63" t="n">
        <v>433</v>
      </c>
      <c r="F8" s="435" t="n">
        <v>279</v>
      </c>
      <c r="G8" s="41" t="n">
        <v>75.2688172043011</v>
      </c>
      <c r="H8" s="41" t="n">
        <v>12.933025404157</v>
      </c>
      <c r="J8" s="257" t="n">
        <v>922</v>
      </c>
      <c r="K8" s="436" t="n">
        <v>725</v>
      </c>
      <c r="L8" s="41" t="n">
        <v>27.1724137931034</v>
      </c>
    </row>
    <row r="9" customFormat="false" ht="14" hidden="false" customHeight="false" outlineLevel="0" collapsed="false">
      <c r="B9" s="394" t="s">
        <v>8</v>
      </c>
      <c r="C9" s="18"/>
      <c r="D9" s="85" t="n">
        <v>384</v>
      </c>
      <c r="E9" s="51" t="n">
        <v>353</v>
      </c>
      <c r="F9" s="432" t="n">
        <v>344</v>
      </c>
      <c r="G9" s="41" t="n">
        <v>11.6279069767442</v>
      </c>
      <c r="H9" s="41" t="n">
        <v>8.78186968838528</v>
      </c>
      <c r="J9" s="260" t="n">
        <v>737</v>
      </c>
      <c r="K9" s="433" t="n">
        <v>672</v>
      </c>
      <c r="L9" s="41" t="n">
        <v>9.67261904761905</v>
      </c>
    </row>
    <row r="10" customFormat="false" ht="14" hidden="false" customHeight="false" outlineLevel="0" collapsed="false">
      <c r="B10" s="394" t="s">
        <v>63</v>
      </c>
      <c r="C10" s="18"/>
      <c r="D10" s="85" t="n">
        <v>0</v>
      </c>
      <c r="E10" s="51" t="n">
        <v>0</v>
      </c>
      <c r="F10" s="432" t="n">
        <v>0</v>
      </c>
      <c r="G10" s="41" t="n">
        <v>0</v>
      </c>
      <c r="H10" s="41" t="n">
        <v>0</v>
      </c>
      <c r="J10" s="296" t="n">
        <v>0</v>
      </c>
      <c r="K10" s="437" t="n">
        <v>0</v>
      </c>
      <c r="L10" s="41" t="n">
        <v>0</v>
      </c>
    </row>
    <row r="11" customFormat="false" ht="14" hidden="false" customHeight="false" outlineLevel="0" collapsed="false">
      <c r="B11" s="394" t="s">
        <v>9</v>
      </c>
      <c r="C11" s="18"/>
      <c r="D11" s="85" t="n">
        <v>0</v>
      </c>
      <c r="E11" s="51" t="n">
        <v>2</v>
      </c>
      <c r="F11" s="432" t="n">
        <v>15</v>
      </c>
      <c r="G11" s="41" t="n">
        <v>-100</v>
      </c>
      <c r="H11" s="41" t="n">
        <v>-100</v>
      </c>
      <c r="J11" s="260" t="n">
        <v>2</v>
      </c>
      <c r="K11" s="433" t="n">
        <v>15</v>
      </c>
      <c r="L11" s="41" t="n">
        <v>-86.6666666666667</v>
      </c>
    </row>
    <row r="12" customFormat="false" ht="14" hidden="false" customHeight="false" outlineLevel="0" collapsed="false">
      <c r="B12" s="394" t="s">
        <v>68</v>
      </c>
      <c r="C12" s="18"/>
      <c r="D12" s="85" t="n">
        <v>4</v>
      </c>
      <c r="E12" s="51" t="n">
        <v>-2</v>
      </c>
      <c r="F12" s="432" t="n">
        <v>3</v>
      </c>
      <c r="G12" s="41" t="n">
        <v>33.3333333333333</v>
      </c>
      <c r="H12" s="41" t="s">
        <v>67</v>
      </c>
      <c r="J12" s="296" t="n">
        <v>2</v>
      </c>
      <c r="K12" s="437" t="n">
        <v>7</v>
      </c>
      <c r="L12" s="41" t="n">
        <v>-71.4285714285714</v>
      </c>
    </row>
    <row r="13" s="38" customFormat="true" ht="14" hidden="false" customHeight="false" outlineLevel="0" collapsed="false">
      <c r="B13" s="166" t="s">
        <v>69</v>
      </c>
      <c r="D13" s="42" t="n">
        <v>109</v>
      </c>
      <c r="E13" s="63" t="n">
        <v>76</v>
      </c>
      <c r="F13" s="435" t="n">
        <v>-77</v>
      </c>
      <c r="G13" s="41" t="s">
        <v>67</v>
      </c>
      <c r="H13" s="41" t="n">
        <v>43.4210526315789</v>
      </c>
      <c r="J13" s="257" t="n">
        <v>185</v>
      </c>
      <c r="K13" s="436" t="n">
        <v>45</v>
      </c>
      <c r="L13" s="41" t="s">
        <v>64</v>
      </c>
    </row>
    <row r="14" customFormat="false" ht="14" hidden="false" customHeight="false" outlineLevel="0" collapsed="false">
      <c r="C14" s="18"/>
      <c r="D14" s="85"/>
      <c r="E14" s="51"/>
      <c r="F14" s="293"/>
      <c r="G14" s="438"/>
      <c r="H14" s="438"/>
      <c r="J14" s="260"/>
      <c r="K14" s="439"/>
      <c r="L14" s="33"/>
    </row>
    <row r="15" s="166" customFormat="true" ht="14.25" hidden="false" customHeight="true" outlineLevel="0" collapsed="false">
      <c r="A15" s="34" t="s">
        <v>359</v>
      </c>
      <c r="D15" s="85"/>
      <c r="E15" s="51"/>
      <c r="F15" s="435"/>
      <c r="G15" s="440"/>
      <c r="H15" s="440"/>
      <c r="J15" s="260"/>
      <c r="K15" s="439"/>
      <c r="L15" s="255"/>
    </row>
    <row r="16" customFormat="false" ht="14" hidden="false" customHeight="false" outlineLevel="0" collapsed="false">
      <c r="B16" s="394" t="s">
        <v>360</v>
      </c>
      <c r="C16" s="18"/>
      <c r="D16" s="85" t="n">
        <v>234398</v>
      </c>
      <c r="E16" s="51" t="n">
        <v>220745</v>
      </c>
      <c r="F16" s="432" t="n">
        <v>182940</v>
      </c>
      <c r="G16" s="41" t="n">
        <v>28.1283480922707</v>
      </c>
      <c r="H16" s="41" t="n">
        <v>6.18496455185849</v>
      </c>
      <c r="J16" s="260" t="n">
        <v>234398</v>
      </c>
      <c r="K16" s="433" t="n">
        <v>182940</v>
      </c>
      <c r="L16" s="41" t="n">
        <v>28.1283480922707</v>
      </c>
    </row>
    <row r="17" customFormat="false" ht="14" hidden="false" customHeight="false" outlineLevel="0" collapsed="false">
      <c r="B17" s="394" t="s">
        <v>79</v>
      </c>
      <c r="C17" s="18"/>
      <c r="D17" s="85" t="n">
        <v>150756</v>
      </c>
      <c r="E17" s="51" t="n">
        <v>134101</v>
      </c>
      <c r="F17" s="432" t="n">
        <v>116585</v>
      </c>
      <c r="G17" s="41" t="n">
        <v>29.3099455333019</v>
      </c>
      <c r="H17" s="41" t="n">
        <v>12.4197433277903</v>
      </c>
      <c r="J17" s="260" t="n">
        <v>150756</v>
      </c>
      <c r="K17" s="433" t="n">
        <v>116585</v>
      </c>
      <c r="L17" s="41" t="n">
        <v>29.3099455333019</v>
      </c>
    </row>
    <row r="18" customFormat="false" ht="14" hidden="false" customHeight="false" outlineLevel="0" collapsed="false">
      <c r="B18" s="394" t="s">
        <v>361</v>
      </c>
      <c r="C18" s="18"/>
      <c r="D18" s="85" t="n">
        <v>17</v>
      </c>
      <c r="E18" s="51" t="n">
        <v>6</v>
      </c>
      <c r="F18" s="432" t="n">
        <v>15</v>
      </c>
      <c r="G18" s="41" t="n">
        <v>13.3333333333333</v>
      </c>
      <c r="H18" s="41" t="s">
        <v>64</v>
      </c>
      <c r="J18" s="260" t="n">
        <v>23</v>
      </c>
      <c r="K18" s="433" t="n">
        <v>25</v>
      </c>
      <c r="L18" s="41" t="n">
        <v>-8</v>
      </c>
    </row>
    <row r="19" customFormat="false" ht="14" hidden="false" customHeight="false" outlineLevel="0" collapsed="false">
      <c r="B19" s="394" t="s">
        <v>362</v>
      </c>
      <c r="C19" s="18"/>
      <c r="D19" s="85" t="n">
        <v>2</v>
      </c>
      <c r="E19" s="51" t="n">
        <v>1</v>
      </c>
      <c r="F19" s="432" t="n">
        <v>2</v>
      </c>
      <c r="G19" s="108" t="n">
        <v>0</v>
      </c>
      <c r="H19" s="41" t="n">
        <v>100</v>
      </c>
      <c r="J19" s="260" t="n">
        <v>3</v>
      </c>
      <c r="K19" s="433" t="n">
        <v>3</v>
      </c>
      <c r="L19" s="41" t="n">
        <v>0</v>
      </c>
    </row>
    <row r="20" customFormat="false" ht="14" hidden="false" customHeight="false" outlineLevel="0" collapsed="false">
      <c r="C20" s="18"/>
      <c r="D20" s="84"/>
      <c r="F20" s="180"/>
      <c r="G20" s="243"/>
      <c r="H20" s="173"/>
    </row>
    <row r="21" customFormat="false" ht="14" hidden="false" customHeight="false" outlineLevel="0" collapsed="false">
      <c r="C21" s="18"/>
      <c r="D21" s="84"/>
      <c r="F21" s="180"/>
      <c r="G21" s="243"/>
      <c r="H21" s="173"/>
    </row>
    <row r="22" customFormat="false" ht="14" hidden="false" customHeight="false" outlineLevel="0" collapsed="false">
      <c r="B22" s="145" t="s">
        <v>257</v>
      </c>
      <c r="C22" s="145" t="s">
        <v>206</v>
      </c>
      <c r="D22" s="84"/>
      <c r="E22" s="84"/>
      <c r="G22" s="173"/>
      <c r="H22" s="173"/>
    </row>
    <row r="23" customFormat="false" ht="14" hidden="false" customHeight="false" outlineLevel="0" collapsed="false">
      <c r="B23" s="442" t="s">
        <v>173</v>
      </c>
      <c r="C23" s="443" t="s">
        <v>132</v>
      </c>
      <c r="D23" s="84"/>
      <c r="E23" s="84"/>
      <c r="F23" s="441"/>
    </row>
    <row r="24" s="135" customFormat="true" ht="12.5" hidden="false" customHeight="false" outlineLevel="0" collapsed="false">
      <c r="B24" s="135" t="s">
        <v>175</v>
      </c>
      <c r="C24" s="136" t="s">
        <v>363</v>
      </c>
      <c r="D24" s="140"/>
      <c r="E24" s="140"/>
    </row>
    <row r="25" s="135" customFormat="true" ht="12.5" hidden="false" customHeight="false" outlineLevel="0" collapsed="false">
      <c r="C25" s="136" t="s">
        <v>364</v>
      </c>
      <c r="D25" s="140"/>
      <c r="E25" s="140"/>
    </row>
    <row r="26" customFormat="false" ht="14" hidden="false" customHeight="false" outlineLevel="0" collapsed="false">
      <c r="D26" s="84"/>
      <c r="E26" s="84"/>
      <c r="G26" s="173"/>
      <c r="H26" s="173"/>
    </row>
    <row r="27" customFormat="false" ht="14" hidden="false" customHeight="false" outlineLevel="0" collapsed="false">
      <c r="D27" s="84"/>
      <c r="E27" s="84"/>
      <c r="G27" s="173"/>
      <c r="H27" s="173"/>
    </row>
    <row r="28" customFormat="false" ht="14" hidden="false" customHeight="false" outlineLevel="0" collapsed="false">
      <c r="D28" s="84"/>
      <c r="E28" s="84"/>
      <c r="G28" s="173"/>
      <c r="H28" s="173"/>
    </row>
    <row r="29" customFormat="false" ht="14" hidden="false" customHeight="false" outlineLevel="0" collapsed="false">
      <c r="D29" s="84"/>
      <c r="E29" s="84"/>
      <c r="G29" s="173"/>
      <c r="H29" s="173"/>
    </row>
    <row r="30" customFormat="false" ht="14" hidden="false" customHeight="false" outlineLevel="0" collapsed="false">
      <c r="D30" s="84"/>
      <c r="E30" s="84"/>
      <c r="G30" s="173"/>
      <c r="H30" s="173"/>
    </row>
    <row r="31" customFormat="false" ht="14" hidden="false" customHeight="false" outlineLevel="0" collapsed="false">
      <c r="D31" s="84"/>
      <c r="E31" s="84"/>
      <c r="G31" s="173"/>
      <c r="H31" s="173"/>
    </row>
    <row r="32" customFormat="false" ht="14" hidden="false" customHeight="false" outlineLevel="0" collapsed="false">
      <c r="D32" s="84"/>
      <c r="E32" s="84"/>
      <c r="G32" s="173"/>
      <c r="H32" s="173"/>
    </row>
    <row r="33" customFormat="false" ht="14" hidden="false" customHeight="false" outlineLevel="0" collapsed="false">
      <c r="D33" s="84"/>
      <c r="E33" s="84"/>
      <c r="G33" s="173"/>
      <c r="H33" s="173"/>
    </row>
    <row r="34" customFormat="false" ht="14" hidden="false" customHeight="false" outlineLevel="0" collapsed="false">
      <c r="D34" s="84"/>
      <c r="E34" s="84"/>
      <c r="G34" s="173"/>
      <c r="H34" s="173"/>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84"/>
      <c r="E141" s="84"/>
    </row>
    <row r="142" customFormat="false" ht="14" hidden="false" customHeight="false" outlineLevel="0" collapsed="false">
      <c r="D142" s="84"/>
      <c r="E142" s="84"/>
    </row>
    <row r="143" customFormat="false" ht="14" hidden="false" customHeight="false" outlineLevel="0" collapsed="false">
      <c r="D143" s="84"/>
      <c r="E143" s="84"/>
    </row>
    <row r="144" customFormat="false" ht="14" hidden="false" customHeight="false" outlineLevel="0" collapsed="false">
      <c r="D144" s="325"/>
      <c r="E144" s="325"/>
    </row>
    <row r="145" customFormat="false" ht="14" hidden="false" customHeight="false" outlineLevel="0" collapsed="false">
      <c r="D145" s="325"/>
      <c r="E145" s="325"/>
    </row>
    <row r="146" customFormat="false" ht="14" hidden="false" customHeight="false" outlineLevel="0" collapsed="false">
      <c r="D146" s="325"/>
      <c r="E146" s="325"/>
    </row>
    <row r="147" customFormat="false" ht="14" hidden="false" customHeight="false" outlineLevel="0" collapsed="false">
      <c r="D147" s="325"/>
      <c r="E147" s="325"/>
    </row>
    <row r="148" customFormat="false" ht="14" hidden="false" customHeight="false" outlineLevel="0" collapsed="false">
      <c r="D148" s="325"/>
      <c r="E148" s="325"/>
    </row>
    <row r="149" customFormat="false" ht="14" hidden="false" customHeight="false" outlineLevel="0" collapsed="false">
      <c r="D149" s="325"/>
      <c r="E149" s="325"/>
    </row>
    <row r="150" customFormat="false" ht="14" hidden="false" customHeight="false" outlineLevel="0" collapsed="false">
      <c r="D150" s="325"/>
      <c r="E150" s="325"/>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050A"/>
    <pageSetUpPr fitToPage="true"/>
  </sheetPr>
  <dimension ref="A1:AB75"/>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9" width="51.44"/>
    <col collapsed="false" customWidth="true" hidden="false" outlineLevel="0" max="3" min="3" style="19" width="1.44"/>
    <col collapsed="false" customWidth="true" hidden="false" outlineLevel="0" max="13" min="4" style="20" width="9.53"/>
    <col collapsed="false" customWidth="true" hidden="false" outlineLevel="0" max="14" min="14" style="20" width="2.81"/>
    <col collapsed="false" customWidth="true" hidden="false" outlineLevel="0" max="16" min="15" style="20" width="9.53"/>
    <col collapsed="false" customWidth="true" hidden="false" outlineLevel="0" max="19" min="17" style="18" width="9.53"/>
    <col collapsed="false" customWidth="true" hidden="false" outlineLevel="0" max="20" min="20" style="18" width="2.81"/>
    <col collapsed="false" customWidth="true" hidden="false" outlineLevel="0" max="21" min="21" style="20" width="9.53"/>
    <col collapsed="false" customWidth="true" hidden="false" outlineLevel="0" max="22" min="22" style="18" width="9.53"/>
    <col collapsed="false" customWidth="true" hidden="false" outlineLevel="0" max="23" min="23" style="18" width="11.81"/>
    <col collapsed="false" customWidth="false" hidden="false" outlineLevel="0" max="257" min="24" style="18" width="9.44"/>
  </cols>
  <sheetData>
    <row r="1" s="22" customFormat="true" ht="20" hidden="false" customHeight="false" outlineLevel="0" collapsed="false">
      <c r="A1" s="21" t="s">
        <v>3</v>
      </c>
      <c r="D1" s="23"/>
      <c r="E1" s="23"/>
      <c r="F1" s="23"/>
      <c r="G1" s="23"/>
      <c r="H1" s="23"/>
      <c r="I1" s="23"/>
      <c r="J1" s="23"/>
      <c r="K1" s="23"/>
      <c r="L1" s="23"/>
      <c r="M1" s="23"/>
      <c r="N1" s="23"/>
      <c r="O1" s="23"/>
      <c r="P1" s="23"/>
      <c r="U1" s="23"/>
    </row>
    <row r="2" s="27" customFormat="true" ht="50.25" hidden="false" customHeight="true" outlineLevel="0" collapsed="false">
      <c r="A2" s="24" t="s">
        <v>35</v>
      </c>
      <c r="B2" s="24"/>
      <c r="C2" s="24"/>
      <c r="D2" s="25" t="s">
        <v>36</v>
      </c>
      <c r="E2" s="25" t="s">
        <v>37</v>
      </c>
      <c r="F2" s="25" t="s">
        <v>38</v>
      </c>
      <c r="G2" s="25" t="s">
        <v>39</v>
      </c>
      <c r="H2" s="25" t="s">
        <v>40</v>
      </c>
      <c r="I2" s="25" t="s">
        <v>41</v>
      </c>
      <c r="J2" s="25" t="s">
        <v>42</v>
      </c>
      <c r="K2" s="26" t="s">
        <v>43</v>
      </c>
      <c r="L2" s="25" t="s">
        <v>44</v>
      </c>
      <c r="M2" s="25" t="s">
        <v>45</v>
      </c>
      <c r="N2" s="26"/>
      <c r="O2" s="26" t="s">
        <v>46</v>
      </c>
      <c r="P2" s="25" t="s">
        <v>47</v>
      </c>
      <c r="Q2" s="25" t="s">
        <v>48</v>
      </c>
      <c r="R2" s="25" t="s">
        <v>49</v>
      </c>
      <c r="S2" s="25" t="s">
        <v>50</v>
      </c>
      <c r="U2" s="26" t="s">
        <v>51</v>
      </c>
      <c r="V2" s="25" t="s">
        <v>52</v>
      </c>
      <c r="W2" s="25" t="s">
        <v>53</v>
      </c>
    </row>
    <row r="3" customFormat="false" ht="6.75" hidden="false" customHeight="true" outlineLevel="0" collapsed="false">
      <c r="B3" s="28"/>
      <c r="C3" s="29"/>
      <c r="D3" s="30"/>
      <c r="E3" s="30"/>
      <c r="F3" s="30"/>
      <c r="G3" s="30"/>
      <c r="H3" s="30"/>
      <c r="I3" s="30"/>
      <c r="J3" s="30"/>
      <c r="K3" s="31"/>
      <c r="L3" s="30"/>
      <c r="M3" s="30"/>
      <c r="O3" s="32"/>
      <c r="P3" s="30"/>
      <c r="Q3" s="33"/>
      <c r="R3" s="33"/>
      <c r="S3" s="33"/>
      <c r="U3" s="32"/>
      <c r="V3" s="33"/>
      <c r="W3" s="33"/>
    </row>
    <row r="4" customFormat="false" ht="14" hidden="false" customHeight="false" outlineLevel="0" collapsed="false">
      <c r="A4" s="34" t="s">
        <v>54</v>
      </c>
      <c r="B4" s="18"/>
      <c r="C4" s="18"/>
      <c r="D4" s="35"/>
      <c r="E4" s="35"/>
      <c r="F4" s="35"/>
      <c r="G4" s="35"/>
      <c r="H4" s="35"/>
      <c r="I4" s="35"/>
      <c r="J4" s="35"/>
      <c r="K4" s="36"/>
      <c r="L4" s="35"/>
      <c r="M4" s="35"/>
      <c r="O4" s="37"/>
      <c r="P4" s="35"/>
      <c r="Q4" s="33"/>
      <c r="R4" s="33"/>
      <c r="S4" s="33"/>
      <c r="U4" s="37"/>
      <c r="V4" s="33"/>
      <c r="W4" s="33"/>
    </row>
    <row r="5" customFormat="false" ht="14" hidden="false" customHeight="false" outlineLevel="0" collapsed="false">
      <c r="A5" s="34"/>
      <c r="B5" s="38" t="s">
        <v>55</v>
      </c>
      <c r="C5" s="18"/>
      <c r="D5" s="39" t="n">
        <v>4667</v>
      </c>
      <c r="E5" s="39" t="n">
        <v>4868</v>
      </c>
      <c r="F5" s="39" t="n">
        <v>5026</v>
      </c>
      <c r="G5" s="39" t="n">
        <v>4894</v>
      </c>
      <c r="H5" s="39" t="n">
        <v>5311</v>
      </c>
      <c r="I5" s="39" t="n">
        <v>5295</v>
      </c>
      <c r="J5" s="39" t="n">
        <v>5422</v>
      </c>
      <c r="K5" s="40" t="n">
        <v>5347</v>
      </c>
      <c r="L5" s="41" t="n">
        <v>-1.38325341202509</v>
      </c>
      <c r="M5" s="41" t="n">
        <v>9.25623212096445</v>
      </c>
      <c r="O5" s="42" t="n">
        <v>10769</v>
      </c>
      <c r="P5" s="39" t="n">
        <v>10606</v>
      </c>
      <c r="Q5" s="39" t="n">
        <v>9920</v>
      </c>
      <c r="R5" s="41" t="n">
        <v>8.5584677419355</v>
      </c>
      <c r="S5" s="41" t="n">
        <v>1.53686592494815</v>
      </c>
      <c r="U5" s="42" t="n">
        <v>21375</v>
      </c>
      <c r="V5" s="39" t="n">
        <v>19455</v>
      </c>
      <c r="W5" s="41" t="n">
        <v>9.86892829606785</v>
      </c>
    </row>
    <row r="6" s="43" customFormat="true" ht="14" hidden="false" customHeight="false" outlineLevel="0" collapsed="false">
      <c r="B6" s="44" t="s">
        <v>56</v>
      </c>
      <c r="C6" s="29"/>
      <c r="D6" s="45" t="n">
        <v>3384</v>
      </c>
      <c r="E6" s="45" t="n">
        <v>3581</v>
      </c>
      <c r="F6" s="45" t="n">
        <v>3684</v>
      </c>
      <c r="G6" s="45" t="n">
        <v>3637</v>
      </c>
      <c r="H6" s="45" t="n">
        <v>3647</v>
      </c>
      <c r="I6" s="45" t="n">
        <v>3769</v>
      </c>
      <c r="J6" s="45" t="n">
        <v>3796</v>
      </c>
      <c r="K6" s="46" t="n">
        <v>3831</v>
      </c>
      <c r="L6" s="47" t="n">
        <v>0.922023182297149</v>
      </c>
      <c r="M6" s="48" t="n">
        <v>5.3340665383558</v>
      </c>
      <c r="N6" s="49"/>
      <c r="O6" s="50" t="n">
        <v>7627</v>
      </c>
      <c r="P6" s="45" t="n">
        <v>7416</v>
      </c>
      <c r="Q6" s="45" t="n">
        <v>7321</v>
      </c>
      <c r="R6" s="47" t="n">
        <v>4.17975686381642</v>
      </c>
      <c r="S6" s="48" t="n">
        <v>2.84519956850053</v>
      </c>
      <c r="U6" s="50" t="n">
        <v>15043</v>
      </c>
      <c r="V6" s="45" t="n">
        <v>14286</v>
      </c>
      <c r="W6" s="48" t="n">
        <v>5.29889402211956</v>
      </c>
    </row>
    <row r="7" s="43" customFormat="true" ht="14" hidden="false" customHeight="false" outlineLevel="0" collapsed="false">
      <c r="B7" s="44" t="s">
        <v>57</v>
      </c>
      <c r="C7" s="29"/>
      <c r="D7" s="51" t="n">
        <v>851</v>
      </c>
      <c r="E7" s="51" t="n">
        <v>823</v>
      </c>
      <c r="F7" s="51" t="n">
        <v>843</v>
      </c>
      <c r="G7" s="51" t="n">
        <v>867</v>
      </c>
      <c r="H7" s="51" t="n">
        <v>1043</v>
      </c>
      <c r="I7" s="51" t="n">
        <v>1048</v>
      </c>
      <c r="J7" s="51" t="n">
        <v>1109</v>
      </c>
      <c r="K7" s="52" t="n">
        <v>968</v>
      </c>
      <c r="L7" s="41" t="n">
        <v>-12.7141568981064</v>
      </c>
      <c r="M7" s="53" t="n">
        <v>11.6493656286044</v>
      </c>
      <c r="N7" s="54"/>
      <c r="O7" s="55" t="n">
        <v>2077</v>
      </c>
      <c r="P7" s="51" t="n">
        <v>2091</v>
      </c>
      <c r="Q7" s="51" t="n">
        <v>1710</v>
      </c>
      <c r="R7" s="41" t="n">
        <v>21.4619883040936</v>
      </c>
      <c r="S7" s="53" t="n">
        <v>-0.669536107125779</v>
      </c>
      <c r="U7" s="55" t="n">
        <v>4168</v>
      </c>
      <c r="V7" s="51" t="n">
        <v>3384</v>
      </c>
      <c r="W7" s="53" t="n">
        <v>23.1678486997636</v>
      </c>
    </row>
    <row r="8" s="43" customFormat="true" ht="14" hidden="false" customHeight="false" outlineLevel="0" collapsed="false">
      <c r="B8" s="44" t="s">
        <v>58</v>
      </c>
      <c r="C8" s="56"/>
      <c r="D8" s="57" t="n">
        <v>432</v>
      </c>
      <c r="E8" s="57" t="n">
        <v>464</v>
      </c>
      <c r="F8" s="57" t="n">
        <v>499</v>
      </c>
      <c r="G8" s="57" t="n">
        <v>390</v>
      </c>
      <c r="H8" s="57" t="n">
        <v>621</v>
      </c>
      <c r="I8" s="57" t="n">
        <v>478</v>
      </c>
      <c r="J8" s="57" t="n">
        <v>517</v>
      </c>
      <c r="K8" s="58" t="n">
        <v>548</v>
      </c>
      <c r="L8" s="59" t="n">
        <v>5.99613152804641</v>
      </c>
      <c r="M8" s="60" t="n">
        <v>40.5128205128205</v>
      </c>
      <c r="N8" s="54"/>
      <c r="O8" s="61" t="n">
        <v>1065</v>
      </c>
      <c r="P8" s="57" t="n">
        <v>1099</v>
      </c>
      <c r="Q8" s="57" t="n">
        <v>889</v>
      </c>
      <c r="R8" s="59" t="n">
        <v>19.7975253093363</v>
      </c>
      <c r="S8" s="60" t="n">
        <v>-3.09372156505915</v>
      </c>
      <c r="U8" s="61" t="n">
        <v>2164</v>
      </c>
      <c r="V8" s="57" t="n">
        <v>1785</v>
      </c>
      <c r="W8" s="60" t="n">
        <v>21.2324929971989</v>
      </c>
    </row>
    <row r="9" s="43" customFormat="true" ht="14" hidden="false" customHeight="false" outlineLevel="0" collapsed="false">
      <c r="B9" s="62" t="s">
        <v>59</v>
      </c>
      <c r="C9" s="56"/>
      <c r="D9" s="63" t="n">
        <v>269</v>
      </c>
      <c r="E9" s="63" t="n">
        <v>177</v>
      </c>
      <c r="F9" s="63" t="n">
        <v>166</v>
      </c>
      <c r="G9" s="63" t="n">
        <v>113</v>
      </c>
      <c r="H9" s="63" t="n">
        <v>246</v>
      </c>
      <c r="I9" s="63" t="n">
        <v>187</v>
      </c>
      <c r="J9" s="63" t="n">
        <v>331</v>
      </c>
      <c r="K9" s="40" t="n">
        <v>158</v>
      </c>
      <c r="L9" s="41" t="n">
        <v>-52.2658610271903</v>
      </c>
      <c r="M9" s="41" t="n">
        <v>39.8230088495575</v>
      </c>
      <c r="N9" s="54"/>
      <c r="O9" s="64" t="n">
        <v>489</v>
      </c>
      <c r="P9" s="65" t="n">
        <v>433</v>
      </c>
      <c r="Q9" s="63" t="n">
        <v>279</v>
      </c>
      <c r="R9" s="66" t="n">
        <v>75.2688172043011</v>
      </c>
      <c r="S9" s="66" t="n">
        <v>12.933025404157</v>
      </c>
      <c r="U9" s="64" t="n">
        <v>922</v>
      </c>
      <c r="V9" s="65" t="n">
        <v>725</v>
      </c>
      <c r="W9" s="41" t="n">
        <v>27.1724137931034</v>
      </c>
    </row>
    <row r="10" s="43" customFormat="true" ht="16.5" hidden="false" customHeight="false" outlineLevel="0" collapsed="false">
      <c r="B10" s="44" t="s">
        <v>60</v>
      </c>
      <c r="C10" s="56"/>
      <c r="D10" s="45" t="n">
        <v>-113</v>
      </c>
      <c r="E10" s="45" t="n">
        <v>-148</v>
      </c>
      <c r="F10" s="45" t="n">
        <v>-180</v>
      </c>
      <c r="G10" s="45" t="n">
        <v>-203</v>
      </c>
      <c r="H10" s="45" t="n">
        <v>-142</v>
      </c>
      <c r="I10" s="45" t="n">
        <v>-175</v>
      </c>
      <c r="J10" s="45" t="n">
        <v>-199</v>
      </c>
      <c r="K10" s="46" t="n">
        <v>-103</v>
      </c>
      <c r="L10" s="47" t="n">
        <v>48.2412060301508</v>
      </c>
      <c r="M10" s="48" t="n">
        <v>49.2610837438424</v>
      </c>
      <c r="N10" s="54"/>
      <c r="O10" s="50" t="n">
        <v>-302</v>
      </c>
      <c r="P10" s="45" t="n">
        <v>-317</v>
      </c>
      <c r="Q10" s="45" t="n">
        <v>-383</v>
      </c>
      <c r="R10" s="47" t="n">
        <v>21.1488250652741</v>
      </c>
      <c r="S10" s="48" t="n">
        <v>4.73186119873818</v>
      </c>
      <c r="U10" s="50" t="n">
        <v>-619</v>
      </c>
      <c r="V10" s="45" t="n">
        <v>-644</v>
      </c>
      <c r="W10" s="48" t="n">
        <v>3.88198757763976</v>
      </c>
    </row>
    <row r="11" s="43" customFormat="true" ht="14" hidden="false" customHeight="false" outlineLevel="0" collapsed="false">
      <c r="B11" s="44" t="s">
        <v>7</v>
      </c>
      <c r="C11" s="56"/>
      <c r="D11" s="57" t="n">
        <v>382</v>
      </c>
      <c r="E11" s="57" t="n">
        <v>325</v>
      </c>
      <c r="F11" s="57" t="n">
        <v>346</v>
      </c>
      <c r="G11" s="57" t="n">
        <v>316</v>
      </c>
      <c r="H11" s="57" t="n">
        <v>388</v>
      </c>
      <c r="I11" s="57" t="n">
        <v>362</v>
      </c>
      <c r="J11" s="57" t="n">
        <v>530</v>
      </c>
      <c r="K11" s="58" t="n">
        <v>261</v>
      </c>
      <c r="L11" s="59" t="n">
        <v>-50.7547169811321</v>
      </c>
      <c r="M11" s="60" t="n">
        <v>-17.4050632911392</v>
      </c>
      <c r="N11" s="54"/>
      <c r="O11" s="61" t="n">
        <v>791</v>
      </c>
      <c r="P11" s="57" t="n">
        <v>750</v>
      </c>
      <c r="Q11" s="57" t="n">
        <v>662</v>
      </c>
      <c r="R11" s="59" t="n">
        <v>19.4864048338369</v>
      </c>
      <c r="S11" s="60" t="n">
        <v>5.46666666666666</v>
      </c>
      <c r="U11" s="61" t="n">
        <v>1541</v>
      </c>
      <c r="V11" s="57" t="n">
        <v>1369</v>
      </c>
      <c r="W11" s="60" t="n">
        <v>12.563915266618</v>
      </c>
    </row>
    <row r="12" s="43" customFormat="true" ht="14" hidden="false" customHeight="false" outlineLevel="0" collapsed="false">
      <c r="B12" s="67" t="s">
        <v>61</v>
      </c>
      <c r="C12" s="29"/>
      <c r="D12" s="63" t="n">
        <v>4936</v>
      </c>
      <c r="E12" s="63" t="n">
        <v>5045</v>
      </c>
      <c r="F12" s="63" t="n">
        <v>5192</v>
      </c>
      <c r="G12" s="63" t="n">
        <v>5007</v>
      </c>
      <c r="H12" s="63" t="n">
        <v>5557</v>
      </c>
      <c r="I12" s="63" t="n">
        <v>5482</v>
      </c>
      <c r="J12" s="63" t="n">
        <v>5753</v>
      </c>
      <c r="K12" s="40" t="n">
        <v>5505</v>
      </c>
      <c r="L12" s="41" t="n">
        <v>-4.31079436815575</v>
      </c>
      <c r="M12" s="41" t="n">
        <v>9.94607549430797</v>
      </c>
      <c r="N12" s="54"/>
      <c r="O12" s="68" t="n">
        <v>11258</v>
      </c>
      <c r="P12" s="63" t="n">
        <v>11039</v>
      </c>
      <c r="Q12" s="63" t="n">
        <v>10199</v>
      </c>
      <c r="R12" s="41" t="n">
        <v>10.3833709187175</v>
      </c>
      <c r="S12" s="41" t="n">
        <v>1.98387535102817</v>
      </c>
      <c r="U12" s="68" t="n">
        <v>22297</v>
      </c>
      <c r="V12" s="63" t="n">
        <v>20180</v>
      </c>
      <c r="W12" s="41" t="n">
        <v>10.4905847373637</v>
      </c>
    </row>
    <row r="13" s="43" customFormat="true" ht="14" hidden="false" customHeight="false" outlineLevel="0" collapsed="false">
      <c r="B13" s="56" t="s">
        <v>8</v>
      </c>
      <c r="C13" s="56"/>
      <c r="D13" s="51" t="n">
        <v>1882</v>
      </c>
      <c r="E13" s="51" t="n">
        <v>1931</v>
      </c>
      <c r="F13" s="51" t="n">
        <v>2038</v>
      </c>
      <c r="G13" s="51" t="n">
        <v>2205</v>
      </c>
      <c r="H13" s="51" t="n">
        <v>2079</v>
      </c>
      <c r="I13" s="51" t="n">
        <v>2172</v>
      </c>
      <c r="J13" s="51" t="n">
        <v>2249</v>
      </c>
      <c r="K13" s="52" t="n">
        <v>2395</v>
      </c>
      <c r="L13" s="41" t="n">
        <v>6.49177412183193</v>
      </c>
      <c r="M13" s="41" t="n">
        <v>8.61678004535147</v>
      </c>
      <c r="N13" s="54"/>
      <c r="O13" s="69" t="n">
        <v>4644</v>
      </c>
      <c r="P13" s="51" t="n">
        <v>4251</v>
      </c>
      <c r="Q13" s="51" t="n">
        <v>4243</v>
      </c>
      <c r="R13" s="41" t="n">
        <v>9.45086024039594</v>
      </c>
      <c r="S13" s="41" t="n">
        <v>9.24488355681017</v>
      </c>
      <c r="U13" s="69" t="n">
        <v>8895</v>
      </c>
      <c r="V13" s="51" t="n">
        <v>8056</v>
      </c>
      <c r="W13" s="41" t="n">
        <v>10.4145978152929</v>
      </c>
    </row>
    <row r="14" s="43" customFormat="true" ht="14" hidden="false" customHeight="false" outlineLevel="0" collapsed="false">
      <c r="B14" s="67" t="s">
        <v>62</v>
      </c>
      <c r="C14" s="29"/>
      <c r="D14" s="63" t="n">
        <v>3054</v>
      </c>
      <c r="E14" s="63" t="n">
        <v>3114</v>
      </c>
      <c r="F14" s="63" t="n">
        <v>3154</v>
      </c>
      <c r="G14" s="63" t="n">
        <v>2802</v>
      </c>
      <c r="H14" s="63" t="n">
        <v>3478</v>
      </c>
      <c r="I14" s="63" t="n">
        <v>3310</v>
      </c>
      <c r="J14" s="63" t="n">
        <v>3504</v>
      </c>
      <c r="K14" s="40" t="n">
        <v>3110</v>
      </c>
      <c r="L14" s="41" t="n">
        <v>-11.2442922374429</v>
      </c>
      <c r="M14" s="41" t="n">
        <v>10.9921484653819</v>
      </c>
      <c r="N14" s="54"/>
      <c r="O14" s="68" t="n">
        <v>6614</v>
      </c>
      <c r="P14" s="63" t="n">
        <v>6788</v>
      </c>
      <c r="Q14" s="63" t="n">
        <v>5956</v>
      </c>
      <c r="R14" s="41" t="n">
        <v>11.0476830087307</v>
      </c>
      <c r="S14" s="41" t="n">
        <v>-2.5633470830878</v>
      </c>
      <c r="U14" s="68" t="n">
        <v>13402</v>
      </c>
      <c r="V14" s="63" t="n">
        <v>12124</v>
      </c>
      <c r="W14" s="41" t="n">
        <v>10.5410755526229</v>
      </c>
    </row>
    <row r="15" s="43" customFormat="true" ht="14" hidden="false" customHeight="false" outlineLevel="0" collapsed="false">
      <c r="B15" s="67" t="s">
        <v>63</v>
      </c>
      <c r="C15" s="29"/>
      <c r="D15" s="63" t="n">
        <v>0</v>
      </c>
      <c r="E15" s="63" t="n">
        <v>0</v>
      </c>
      <c r="F15" s="63" t="n">
        <v>0</v>
      </c>
      <c r="G15" s="63" t="n">
        <v>9</v>
      </c>
      <c r="H15" s="63" t="n">
        <v>6</v>
      </c>
      <c r="I15" s="63" t="n">
        <v>6</v>
      </c>
      <c r="J15" s="63" t="n">
        <v>6</v>
      </c>
      <c r="K15" s="40" t="n">
        <v>5</v>
      </c>
      <c r="L15" s="41" t="n">
        <v>-16.6666666666667</v>
      </c>
      <c r="M15" s="41" t="n">
        <v>-44.4444444444444</v>
      </c>
      <c r="N15" s="54"/>
      <c r="O15" s="68" t="n">
        <v>11</v>
      </c>
      <c r="P15" s="63" t="n">
        <v>12</v>
      </c>
      <c r="Q15" s="63" t="n">
        <v>9</v>
      </c>
      <c r="R15" s="41" t="n">
        <v>22.2222222222222</v>
      </c>
      <c r="S15" s="41" t="n">
        <v>-8.33333333333334</v>
      </c>
      <c r="U15" s="68" t="n">
        <v>23</v>
      </c>
      <c r="V15" s="63" t="n">
        <v>9</v>
      </c>
      <c r="W15" s="41" t="s">
        <v>64</v>
      </c>
    </row>
    <row r="16" s="43" customFormat="true" ht="14" hidden="false" customHeight="false" outlineLevel="0" collapsed="false">
      <c r="B16" s="56" t="s">
        <v>9</v>
      </c>
      <c r="C16" s="56"/>
      <c r="D16" s="51" t="n">
        <v>161</v>
      </c>
      <c r="E16" s="51" t="n">
        <v>72</v>
      </c>
      <c r="F16" s="51" t="n">
        <v>215</v>
      </c>
      <c r="G16" s="51" t="n">
        <v>142</v>
      </c>
      <c r="H16" s="51" t="n">
        <v>135</v>
      </c>
      <c r="I16" s="51" t="n">
        <v>148</v>
      </c>
      <c r="J16" s="51" t="n">
        <v>130</v>
      </c>
      <c r="K16" s="52" t="n">
        <v>209</v>
      </c>
      <c r="L16" s="41" t="n">
        <v>60.7692307692308</v>
      </c>
      <c r="M16" s="41" t="n">
        <v>47.1830985915493</v>
      </c>
      <c r="N16" s="54"/>
      <c r="O16" s="69" t="n">
        <v>339</v>
      </c>
      <c r="P16" s="51" t="n">
        <v>283</v>
      </c>
      <c r="Q16" s="51" t="n">
        <v>357</v>
      </c>
      <c r="R16" s="41" t="n">
        <v>-5.04201680672269</v>
      </c>
      <c r="S16" s="41" t="n">
        <v>19.7879858657244</v>
      </c>
      <c r="U16" s="69" t="n">
        <v>622</v>
      </c>
      <c r="V16" s="51" t="n">
        <v>590</v>
      </c>
      <c r="W16" s="41" t="n">
        <v>5.42372881355933</v>
      </c>
    </row>
    <row r="17" s="43" customFormat="true" ht="14" hidden="false" customHeight="false" outlineLevel="0" collapsed="false">
      <c r="B17" s="44" t="s">
        <v>65</v>
      </c>
      <c r="C17" s="56"/>
      <c r="D17" s="45" t="n">
        <v>62</v>
      </c>
      <c r="E17" s="45" t="n">
        <v>114</v>
      </c>
      <c r="F17" s="45" t="n">
        <v>197</v>
      </c>
      <c r="G17" s="45" t="n">
        <v>139</v>
      </c>
      <c r="H17" s="45" t="n">
        <v>113</v>
      </c>
      <c r="I17" s="45" t="n">
        <v>97</v>
      </c>
      <c r="J17" s="45" t="n">
        <v>120</v>
      </c>
      <c r="K17" s="46" t="n">
        <v>229</v>
      </c>
      <c r="L17" s="47" t="n">
        <v>90.8333333333333</v>
      </c>
      <c r="M17" s="48" t="n">
        <v>64.7482014388489</v>
      </c>
      <c r="N17" s="54"/>
      <c r="O17" s="50" t="n">
        <v>349</v>
      </c>
      <c r="P17" s="45" t="n">
        <v>210</v>
      </c>
      <c r="Q17" s="45" t="n">
        <v>336</v>
      </c>
      <c r="R17" s="47" t="n">
        <v>3.86904761904763</v>
      </c>
      <c r="S17" s="48" t="n">
        <v>66.1904761904762</v>
      </c>
      <c r="U17" s="50" t="n">
        <v>559</v>
      </c>
      <c r="V17" s="45" t="n">
        <v>512</v>
      </c>
      <c r="W17" s="48" t="n">
        <v>9.1796875</v>
      </c>
    </row>
    <row r="18" s="43" customFormat="true" ht="16.5" hidden="false" customHeight="true" outlineLevel="0" collapsed="false">
      <c r="B18" s="44" t="s">
        <v>66</v>
      </c>
      <c r="C18" s="56"/>
      <c r="D18" s="57" t="n">
        <v>99</v>
      </c>
      <c r="E18" s="57" t="n">
        <v>-42</v>
      </c>
      <c r="F18" s="57" t="n">
        <v>18</v>
      </c>
      <c r="G18" s="57" t="n">
        <v>3</v>
      </c>
      <c r="H18" s="57" t="n">
        <v>22</v>
      </c>
      <c r="I18" s="57" t="n">
        <v>51</v>
      </c>
      <c r="J18" s="57" t="n">
        <v>10</v>
      </c>
      <c r="K18" s="58" t="n">
        <v>-20</v>
      </c>
      <c r="L18" s="59" t="s">
        <v>67</v>
      </c>
      <c r="M18" s="60" t="s">
        <v>67</v>
      </c>
      <c r="N18" s="54"/>
      <c r="O18" s="61" t="n">
        <v>-10</v>
      </c>
      <c r="P18" s="57" t="n">
        <v>73</v>
      </c>
      <c r="Q18" s="57" t="n">
        <v>21</v>
      </c>
      <c r="R18" s="59" t="s">
        <v>67</v>
      </c>
      <c r="S18" s="60" t="s">
        <v>67</v>
      </c>
      <c r="U18" s="61" t="n">
        <v>63</v>
      </c>
      <c r="V18" s="57" t="n">
        <v>78</v>
      </c>
      <c r="W18" s="60" t="n">
        <v>-19.2307692307692</v>
      </c>
    </row>
    <row r="19" s="43" customFormat="true" ht="16.5" hidden="false" customHeight="true" outlineLevel="0" collapsed="false">
      <c r="B19" s="56" t="s">
        <v>68</v>
      </c>
      <c r="C19" s="56"/>
      <c r="D19" s="51" t="n">
        <v>63</v>
      </c>
      <c r="E19" s="51" t="n">
        <v>42</v>
      </c>
      <c r="F19" s="51" t="n">
        <v>62</v>
      </c>
      <c r="G19" s="51" t="n">
        <v>47</v>
      </c>
      <c r="H19" s="51" t="n">
        <v>51</v>
      </c>
      <c r="I19" s="51" t="n">
        <v>63</v>
      </c>
      <c r="J19" s="51" t="n">
        <v>66</v>
      </c>
      <c r="K19" s="52" t="n">
        <v>70</v>
      </c>
      <c r="L19" s="41" t="n">
        <v>6.06060606060606</v>
      </c>
      <c r="M19" s="41" t="n">
        <v>48.936170212766</v>
      </c>
      <c r="N19" s="54"/>
      <c r="O19" s="69" t="n">
        <v>136</v>
      </c>
      <c r="P19" s="51" t="n">
        <v>114</v>
      </c>
      <c r="Q19" s="51" t="n">
        <v>109</v>
      </c>
      <c r="R19" s="41" t="n">
        <v>24.7706422018349</v>
      </c>
      <c r="S19" s="41" t="n">
        <v>19.2982456140351</v>
      </c>
      <c r="U19" s="69" t="n">
        <v>250</v>
      </c>
      <c r="V19" s="51" t="n">
        <v>214</v>
      </c>
      <c r="W19" s="41" t="n">
        <v>16.8224299065421</v>
      </c>
    </row>
    <row r="20" s="43" customFormat="true" ht="14" hidden="false" customHeight="false" outlineLevel="0" collapsed="false">
      <c r="B20" s="67" t="s">
        <v>69</v>
      </c>
      <c r="C20" s="56"/>
      <c r="D20" s="63" t="n">
        <v>2956</v>
      </c>
      <c r="E20" s="63" t="n">
        <v>3084</v>
      </c>
      <c r="F20" s="63" t="n">
        <v>3001</v>
      </c>
      <c r="G20" s="63" t="n">
        <v>2698</v>
      </c>
      <c r="H20" s="63" t="n">
        <v>3388</v>
      </c>
      <c r="I20" s="63" t="n">
        <v>3219</v>
      </c>
      <c r="J20" s="63" t="n">
        <v>3434</v>
      </c>
      <c r="K20" s="40" t="n">
        <v>2966</v>
      </c>
      <c r="L20" s="41" t="n">
        <v>-13.628421665696</v>
      </c>
      <c r="M20" s="41" t="n">
        <v>9.93328391401038</v>
      </c>
      <c r="N20" s="54"/>
      <c r="O20" s="68" t="n">
        <v>6400</v>
      </c>
      <c r="P20" s="63" t="n">
        <v>6607</v>
      </c>
      <c r="Q20" s="63" t="n">
        <v>5699</v>
      </c>
      <c r="R20" s="41" t="n">
        <v>12.3004035795754</v>
      </c>
      <c r="S20" s="41" t="n">
        <v>-3.13304071439382</v>
      </c>
      <c r="U20" s="68" t="n">
        <v>13007</v>
      </c>
      <c r="V20" s="63" t="n">
        <v>11739</v>
      </c>
      <c r="W20" s="41" t="n">
        <v>10.8016014992759</v>
      </c>
    </row>
    <row r="21" s="43" customFormat="true" ht="14" hidden="false" customHeight="false" outlineLevel="0" collapsed="false">
      <c r="B21" s="67" t="s">
        <v>70</v>
      </c>
      <c r="C21" s="56"/>
      <c r="D21" s="63" t="n">
        <v>2571</v>
      </c>
      <c r="E21" s="63" t="n">
        <v>2689</v>
      </c>
      <c r="F21" s="63" t="n">
        <v>2633</v>
      </c>
      <c r="G21" s="63" t="n">
        <v>2393</v>
      </c>
      <c r="H21" s="63" t="n">
        <v>2956</v>
      </c>
      <c r="I21" s="63" t="n">
        <v>2803</v>
      </c>
      <c r="J21" s="63" t="n">
        <v>3027</v>
      </c>
      <c r="K21" s="40" t="n">
        <v>2622</v>
      </c>
      <c r="L21" s="41" t="n">
        <v>-13.3795837462835</v>
      </c>
      <c r="M21" s="41" t="n">
        <v>9.56957793564564</v>
      </c>
      <c r="N21" s="49"/>
      <c r="O21" s="69" t="n">
        <v>5649</v>
      </c>
      <c r="P21" s="63" t="n">
        <v>5759</v>
      </c>
      <c r="Q21" s="63" t="n">
        <v>5026</v>
      </c>
      <c r="R21" s="41" t="n">
        <v>12.3955431754875</v>
      </c>
      <c r="S21" s="41" t="n">
        <v>-1.91005382878972</v>
      </c>
      <c r="U21" s="68" t="n">
        <v>11408</v>
      </c>
      <c r="V21" s="63" t="n">
        <v>10286</v>
      </c>
      <c r="W21" s="41" t="n">
        <v>10.9080303324908</v>
      </c>
    </row>
    <row r="22" s="43" customFormat="true" ht="14.9" hidden="false" customHeight="true" outlineLevel="0" collapsed="false">
      <c r="B22" s="56" t="s">
        <v>71</v>
      </c>
      <c r="C22" s="56"/>
      <c r="D22" s="70" t="n">
        <v>0</v>
      </c>
      <c r="E22" s="70" t="n">
        <v>-60</v>
      </c>
      <c r="F22" s="70" t="n">
        <v>-40</v>
      </c>
      <c r="G22" s="70" t="n">
        <v>-24</v>
      </c>
      <c r="H22" s="70" t="n">
        <v>-5</v>
      </c>
      <c r="I22" s="70" t="n">
        <v>-14</v>
      </c>
      <c r="J22" s="70" t="n">
        <v>0</v>
      </c>
      <c r="K22" s="71" t="n">
        <v>0</v>
      </c>
      <c r="L22" s="66" t="n">
        <v>0</v>
      </c>
      <c r="M22" s="66" t="s">
        <v>67</v>
      </c>
      <c r="N22" s="72"/>
      <c r="O22" s="73" t="n">
        <v>0</v>
      </c>
      <c r="P22" s="70" t="n">
        <v>-19</v>
      </c>
      <c r="Q22" s="74" t="n">
        <v>-64</v>
      </c>
      <c r="R22" s="66" t="s">
        <v>67</v>
      </c>
      <c r="S22" s="66" t="s">
        <v>67</v>
      </c>
      <c r="T22" s="75"/>
      <c r="U22" s="73" t="n">
        <v>-19</v>
      </c>
      <c r="V22" s="70" t="n">
        <v>-124</v>
      </c>
      <c r="W22" s="66" t="n">
        <v>84.6774193548387</v>
      </c>
    </row>
    <row r="23" s="43" customFormat="true" ht="14.9" hidden="false" customHeight="true" outlineLevel="0" collapsed="false">
      <c r="B23" s="56" t="s">
        <v>72</v>
      </c>
      <c r="C23" s="56"/>
      <c r="D23" s="76" t="n">
        <v>0</v>
      </c>
      <c r="E23" s="76" t="n">
        <v>0</v>
      </c>
      <c r="F23" s="76" t="s">
        <v>73</v>
      </c>
      <c r="G23" s="76" t="n">
        <v>-100</v>
      </c>
      <c r="H23" s="76" t="n">
        <v>0</v>
      </c>
      <c r="I23" s="76" t="n">
        <v>0</v>
      </c>
      <c r="J23" s="76" t="n">
        <v>0</v>
      </c>
      <c r="K23" s="77" t="n">
        <v>-100</v>
      </c>
      <c r="L23" s="78" t="s">
        <v>67</v>
      </c>
      <c r="M23" s="78" t="n">
        <v>0</v>
      </c>
      <c r="N23" s="79"/>
      <c r="O23" s="80" t="n">
        <v>-100</v>
      </c>
      <c r="P23" s="76" t="n">
        <v>0</v>
      </c>
      <c r="Q23" s="81" t="n">
        <v>-100</v>
      </c>
      <c r="R23" s="78" t="n">
        <v>0</v>
      </c>
      <c r="S23" s="78" t="s">
        <v>67</v>
      </c>
      <c r="T23" s="82"/>
      <c r="U23" s="80" t="n">
        <v>-100</v>
      </c>
      <c r="V23" s="76" t="n">
        <v>-100</v>
      </c>
      <c r="W23" s="78" t="n">
        <v>0</v>
      </c>
    </row>
    <row r="24" s="43" customFormat="true" ht="14" hidden="false" customHeight="false" outlineLevel="0" collapsed="false">
      <c r="B24" s="67" t="s">
        <v>74</v>
      </c>
      <c r="C24" s="56"/>
      <c r="D24" s="63" t="n">
        <v>2571</v>
      </c>
      <c r="E24" s="63" t="n">
        <v>2629</v>
      </c>
      <c r="F24" s="63" t="n">
        <v>2593</v>
      </c>
      <c r="G24" s="63" t="n">
        <v>2269</v>
      </c>
      <c r="H24" s="63" t="n">
        <v>2951</v>
      </c>
      <c r="I24" s="63" t="n">
        <v>2789</v>
      </c>
      <c r="J24" s="63" t="n">
        <v>3027</v>
      </c>
      <c r="K24" s="40" t="n">
        <v>2522</v>
      </c>
      <c r="L24" s="41" t="n">
        <v>-16.6831846712917</v>
      </c>
      <c r="M24" s="41" t="n">
        <v>11.1502864698105</v>
      </c>
      <c r="N24" s="49"/>
      <c r="O24" s="68" t="n">
        <v>5549</v>
      </c>
      <c r="P24" s="63" t="n">
        <v>5740</v>
      </c>
      <c r="Q24" s="63" t="n">
        <v>4862</v>
      </c>
      <c r="R24" s="41" t="n">
        <v>14.1299876593994</v>
      </c>
      <c r="S24" s="41" t="n">
        <v>-3.32752613240418</v>
      </c>
      <c r="U24" s="68" t="n">
        <v>11289</v>
      </c>
      <c r="V24" s="63" t="n">
        <v>10062</v>
      </c>
      <c r="W24" s="41" t="n">
        <v>12.1943947525343</v>
      </c>
    </row>
    <row r="25" customFormat="false" ht="14" hidden="false" customHeight="false" outlineLevel="0" collapsed="false">
      <c r="B25" s="18"/>
      <c r="C25" s="18"/>
      <c r="D25" s="35"/>
      <c r="E25" s="35"/>
      <c r="F25" s="35"/>
      <c r="G25" s="35"/>
      <c r="H25" s="35"/>
      <c r="I25" s="35"/>
      <c r="J25" s="30"/>
      <c r="K25" s="83"/>
      <c r="L25" s="35"/>
      <c r="M25" s="35"/>
      <c r="N25" s="84"/>
      <c r="O25" s="85"/>
      <c r="P25" s="35"/>
      <c r="Q25" s="86"/>
      <c r="R25" s="87"/>
      <c r="S25" s="87"/>
      <c r="U25" s="85"/>
      <c r="V25" s="35"/>
      <c r="W25" s="33"/>
    </row>
    <row r="26" customFormat="false" ht="14" hidden="false" customHeight="false" outlineLevel="0" collapsed="false">
      <c r="A26" s="34" t="s">
        <v>75</v>
      </c>
      <c r="B26" s="18"/>
      <c r="C26" s="18"/>
      <c r="D26" s="35"/>
      <c r="E26" s="35"/>
      <c r="F26" s="35"/>
      <c r="G26" s="35"/>
      <c r="H26" s="35"/>
      <c r="I26" s="35"/>
      <c r="J26" s="35"/>
      <c r="K26" s="83"/>
      <c r="L26" s="35"/>
      <c r="M26" s="35"/>
      <c r="N26" s="84"/>
      <c r="O26" s="85"/>
      <c r="P26" s="35"/>
      <c r="Q26" s="86"/>
      <c r="R26" s="87"/>
      <c r="S26" s="87"/>
      <c r="U26" s="85"/>
      <c r="V26" s="35"/>
      <c r="W26" s="33"/>
    </row>
    <row r="27" s="43" customFormat="true" ht="14" hidden="false" customHeight="false" outlineLevel="0" collapsed="false">
      <c r="B27" s="56" t="s">
        <v>10</v>
      </c>
      <c r="C27" s="56"/>
      <c r="D27" s="88" t="n">
        <v>416976</v>
      </c>
      <c r="E27" s="88" t="n">
        <v>415713</v>
      </c>
      <c r="F27" s="88" t="n">
        <v>419927</v>
      </c>
      <c r="G27" s="88" t="n">
        <v>416163</v>
      </c>
      <c r="H27" s="88" t="n">
        <v>424833</v>
      </c>
      <c r="I27" s="88" t="n">
        <v>424837</v>
      </c>
      <c r="J27" s="88" t="n">
        <v>418068</v>
      </c>
      <c r="K27" s="89" t="n">
        <v>430594</v>
      </c>
      <c r="L27" s="45" t="n">
        <v>2.99616330357742</v>
      </c>
      <c r="M27" s="90" t="n">
        <v>3.46763167316653</v>
      </c>
      <c r="N27" s="20"/>
      <c r="O27" s="91" t="n">
        <v>430594</v>
      </c>
      <c r="P27" s="88" t="n">
        <v>424837</v>
      </c>
      <c r="Q27" s="92" t="n">
        <v>416163</v>
      </c>
      <c r="R27" s="45" t="n">
        <v>3.46763167316653</v>
      </c>
      <c r="S27" s="90" t="n">
        <v>1.35510795905254</v>
      </c>
      <c r="U27" s="91" t="n">
        <v>430594</v>
      </c>
      <c r="V27" s="88" t="n">
        <v>416163</v>
      </c>
      <c r="W27" s="90" t="n">
        <v>3.46763167316653</v>
      </c>
      <c r="X27" s="93"/>
    </row>
    <row r="28" s="94" customFormat="true" ht="14.5" hidden="false" customHeight="false" outlineLevel="0" collapsed="false">
      <c r="B28" s="95" t="s">
        <v>76</v>
      </c>
      <c r="C28" s="96"/>
      <c r="D28" s="97"/>
      <c r="E28" s="97"/>
      <c r="F28" s="97"/>
      <c r="G28" s="97"/>
      <c r="H28" s="97"/>
      <c r="I28" s="97"/>
      <c r="J28" s="97"/>
      <c r="K28" s="98"/>
      <c r="L28" s="99" t="n">
        <v>1</v>
      </c>
      <c r="M28" s="100" t="n">
        <v>3</v>
      </c>
      <c r="N28" s="101"/>
      <c r="O28" s="102"/>
      <c r="P28" s="97"/>
      <c r="Q28" s="103"/>
      <c r="R28" s="104" t="n">
        <v>3</v>
      </c>
      <c r="S28" s="100" t="n">
        <v>2</v>
      </c>
      <c r="U28" s="102"/>
      <c r="V28" s="97"/>
      <c r="W28" s="100" t="n">
        <v>3</v>
      </c>
    </row>
    <row r="29" s="43" customFormat="true" ht="14" hidden="false" customHeight="false" outlineLevel="0" collapsed="false">
      <c r="B29" s="56" t="s">
        <v>77</v>
      </c>
      <c r="C29" s="56"/>
      <c r="D29" s="105" t="n">
        <v>744968</v>
      </c>
      <c r="E29" s="105" t="n">
        <v>757907</v>
      </c>
      <c r="F29" s="105" t="n">
        <v>745173</v>
      </c>
      <c r="G29" s="105" t="n">
        <v>739301</v>
      </c>
      <c r="H29" s="105" t="n">
        <v>783208</v>
      </c>
      <c r="I29" s="105" t="n">
        <v>790111</v>
      </c>
      <c r="J29" s="105" t="n">
        <v>789609</v>
      </c>
      <c r="K29" s="83" t="n">
        <v>827219</v>
      </c>
      <c r="L29" s="51" t="n">
        <v>4.76311693509066</v>
      </c>
      <c r="M29" s="51" t="n">
        <v>11.8920439712648</v>
      </c>
      <c r="N29" s="20"/>
      <c r="O29" s="85" t="n">
        <v>827219</v>
      </c>
      <c r="P29" s="105" t="n">
        <v>790111</v>
      </c>
      <c r="Q29" s="30" t="n">
        <v>739301</v>
      </c>
      <c r="R29" s="51" t="n">
        <v>11.8920439712648</v>
      </c>
      <c r="S29" s="51" t="n">
        <v>4.69655529412956</v>
      </c>
      <c r="U29" s="85" t="n">
        <v>827219</v>
      </c>
      <c r="V29" s="105" t="n">
        <v>739301</v>
      </c>
      <c r="W29" s="51" t="n">
        <v>11.8920439712648</v>
      </c>
    </row>
    <row r="30" s="43" customFormat="true" ht="14.5" hidden="false" customHeight="false" outlineLevel="0" collapsed="false">
      <c r="B30" s="95" t="s">
        <v>78</v>
      </c>
      <c r="C30" s="56"/>
      <c r="D30" s="105" t="n">
        <v>4951</v>
      </c>
      <c r="E30" s="105" t="n">
        <v>4990</v>
      </c>
      <c r="F30" s="105" t="n">
        <v>5303</v>
      </c>
      <c r="G30" s="105" t="n">
        <v>5056</v>
      </c>
      <c r="H30" s="105" t="n">
        <v>5221</v>
      </c>
      <c r="I30" s="105" t="n">
        <v>5077</v>
      </c>
      <c r="J30" s="105" t="n">
        <v>4680</v>
      </c>
      <c r="K30" s="83" t="n">
        <v>5036</v>
      </c>
      <c r="L30" s="51" t="n">
        <v>7.6068376068376</v>
      </c>
      <c r="M30" s="51" t="n">
        <v>-0.395569620253167</v>
      </c>
      <c r="N30" s="20"/>
      <c r="O30" s="85" t="n">
        <v>5036</v>
      </c>
      <c r="P30" s="105" t="n">
        <v>5077</v>
      </c>
      <c r="Q30" s="30" t="n">
        <v>5056</v>
      </c>
      <c r="R30" s="51" t="n">
        <v>-0.395569620253167</v>
      </c>
      <c r="S30" s="51" t="n">
        <v>-0.80756352176482</v>
      </c>
      <c r="U30" s="85" t="n">
        <v>5036</v>
      </c>
      <c r="V30" s="105" t="n">
        <v>5056</v>
      </c>
      <c r="W30" s="51" t="n">
        <v>-0.395569620253167</v>
      </c>
    </row>
    <row r="31" s="94" customFormat="true" ht="14.5" hidden="false" customHeight="false" outlineLevel="0" collapsed="false">
      <c r="B31" s="56" t="s">
        <v>12</v>
      </c>
      <c r="C31" s="56"/>
      <c r="D31" s="88" t="n">
        <v>529223</v>
      </c>
      <c r="E31" s="88" t="n">
        <v>520071</v>
      </c>
      <c r="F31" s="88" t="n">
        <v>531269</v>
      </c>
      <c r="G31" s="88" t="n">
        <v>535103</v>
      </c>
      <c r="H31" s="88" t="n">
        <v>547197</v>
      </c>
      <c r="I31" s="88" t="n">
        <v>551088</v>
      </c>
      <c r="J31" s="88" t="n">
        <v>544961</v>
      </c>
      <c r="K31" s="89" t="n">
        <v>561730</v>
      </c>
      <c r="L31" s="45" t="n">
        <v>3.07710093015829</v>
      </c>
      <c r="M31" s="90" t="n">
        <v>4.97605133964862</v>
      </c>
      <c r="N31" s="20"/>
      <c r="O31" s="91" t="n">
        <v>561730</v>
      </c>
      <c r="P31" s="88" t="n">
        <v>551088</v>
      </c>
      <c r="Q31" s="92" t="n">
        <v>535103</v>
      </c>
      <c r="R31" s="45" t="n">
        <v>4.97605133964862</v>
      </c>
      <c r="S31" s="90" t="n">
        <v>1.93108904566965</v>
      </c>
      <c r="U31" s="91" t="n">
        <v>561730</v>
      </c>
      <c r="V31" s="88" t="n">
        <v>535103</v>
      </c>
      <c r="W31" s="90" t="n">
        <v>4.97605133964862</v>
      </c>
    </row>
    <row r="32" s="94" customFormat="true" ht="14.5" hidden="false" customHeight="false" outlineLevel="0" collapsed="false">
      <c r="B32" s="95" t="s">
        <v>76</v>
      </c>
      <c r="C32" s="96"/>
      <c r="D32" s="97"/>
      <c r="E32" s="97"/>
      <c r="F32" s="97"/>
      <c r="G32" s="97"/>
      <c r="H32" s="97"/>
      <c r="I32" s="97"/>
      <c r="J32" s="97"/>
      <c r="K32" s="98"/>
      <c r="L32" s="99" t="n">
        <v>0</v>
      </c>
      <c r="M32" s="100" t="n">
        <v>4</v>
      </c>
      <c r="N32" s="101"/>
      <c r="O32" s="102"/>
      <c r="P32" s="97"/>
      <c r="Q32" s="103"/>
      <c r="R32" s="104" t="n">
        <v>4</v>
      </c>
      <c r="S32" s="100" t="n">
        <v>2</v>
      </c>
      <c r="U32" s="102"/>
      <c r="V32" s="97"/>
      <c r="W32" s="100" t="n">
        <v>4</v>
      </c>
    </row>
    <row r="33" s="43" customFormat="true" ht="14" hidden="false" customHeight="false" outlineLevel="0" collapsed="false">
      <c r="B33" s="56" t="s">
        <v>79</v>
      </c>
      <c r="C33" s="56"/>
      <c r="D33" s="105" t="n">
        <v>687184</v>
      </c>
      <c r="E33" s="105" t="n">
        <v>698972</v>
      </c>
      <c r="F33" s="105" t="n">
        <v>685053</v>
      </c>
      <c r="G33" s="105" t="n">
        <v>677054</v>
      </c>
      <c r="H33" s="105" t="n">
        <v>719336</v>
      </c>
      <c r="I33" s="105" t="n">
        <v>724617</v>
      </c>
      <c r="J33" s="105" t="n">
        <v>722154</v>
      </c>
      <c r="K33" s="83" t="n">
        <v>758386</v>
      </c>
      <c r="L33" s="51" t="n">
        <v>5.0172123951401</v>
      </c>
      <c r="M33" s="51" t="n">
        <v>12.012631193376</v>
      </c>
      <c r="N33" s="20"/>
      <c r="O33" s="85" t="n">
        <v>758386</v>
      </c>
      <c r="P33" s="105" t="n">
        <v>724617</v>
      </c>
      <c r="Q33" s="30" t="n">
        <v>677054</v>
      </c>
      <c r="R33" s="51" t="n">
        <v>12.012631193376</v>
      </c>
      <c r="S33" s="51" t="n">
        <v>4.66025500367782</v>
      </c>
      <c r="U33" s="85" t="n">
        <v>758386</v>
      </c>
      <c r="V33" s="105" t="n">
        <v>677054</v>
      </c>
      <c r="W33" s="51" t="n">
        <v>12.012631193376</v>
      </c>
    </row>
    <row r="34" s="43" customFormat="true" ht="14" hidden="false" customHeight="false" outlineLevel="0" collapsed="false">
      <c r="B34" s="56" t="s">
        <v>80</v>
      </c>
      <c r="C34" s="56"/>
      <c r="D34" s="105" t="n">
        <v>57595</v>
      </c>
      <c r="E34" s="105" t="n">
        <v>58748</v>
      </c>
      <c r="F34" s="105" t="n">
        <v>59940</v>
      </c>
      <c r="G34" s="105" t="n">
        <v>62065</v>
      </c>
      <c r="H34" s="105" t="n">
        <v>63683</v>
      </c>
      <c r="I34" s="105" t="n">
        <v>65301</v>
      </c>
      <c r="J34" s="105" t="n">
        <v>67266</v>
      </c>
      <c r="K34" s="83" t="n">
        <v>68786</v>
      </c>
      <c r="L34" s="51" t="n">
        <v>2.25968542800226</v>
      </c>
      <c r="M34" s="51" t="n">
        <v>10.8289696286152</v>
      </c>
      <c r="N34" s="20"/>
      <c r="O34" s="85" t="n">
        <v>68786</v>
      </c>
      <c r="P34" s="105" t="n">
        <v>65301</v>
      </c>
      <c r="Q34" s="30" t="n">
        <v>62065</v>
      </c>
      <c r="R34" s="51" t="n">
        <v>10.8289696286152</v>
      </c>
      <c r="S34" s="51" t="n">
        <v>5.33682485719973</v>
      </c>
      <c r="U34" s="85" t="n">
        <v>68786</v>
      </c>
      <c r="V34" s="105" t="n">
        <v>62065</v>
      </c>
      <c r="W34" s="51" t="n">
        <v>10.8289696286152</v>
      </c>
    </row>
    <row r="35" customFormat="false" ht="14" hidden="false" customHeight="false" outlineLevel="0" collapsed="false">
      <c r="B35" s="18"/>
      <c r="C35" s="18"/>
      <c r="D35" s="30"/>
      <c r="E35" s="30"/>
      <c r="F35" s="30"/>
      <c r="G35" s="30"/>
      <c r="H35" s="30"/>
      <c r="I35" s="30"/>
      <c r="J35" s="30"/>
      <c r="K35" s="31"/>
      <c r="L35" s="35"/>
      <c r="M35" s="35"/>
      <c r="O35" s="32"/>
      <c r="P35" s="30"/>
      <c r="Q35" s="33"/>
      <c r="R35" s="106"/>
      <c r="S35" s="106"/>
      <c r="U35" s="32"/>
      <c r="V35" s="30"/>
      <c r="W35" s="33"/>
    </row>
    <row r="36" customFormat="false" ht="16.5" hidden="false" customHeight="false" outlineLevel="0" collapsed="false">
      <c r="A36" s="107" t="s">
        <v>81</v>
      </c>
      <c r="B36" s="18"/>
      <c r="C36" s="18"/>
      <c r="D36" s="108"/>
      <c r="E36" s="108"/>
      <c r="F36" s="108"/>
      <c r="G36" s="108"/>
      <c r="H36" s="108"/>
      <c r="I36" s="108"/>
      <c r="J36" s="108"/>
      <c r="K36" s="109"/>
      <c r="L36" s="35"/>
      <c r="M36" s="35"/>
      <c r="O36" s="110"/>
      <c r="P36" s="108"/>
      <c r="Q36" s="33"/>
      <c r="R36" s="106"/>
      <c r="S36" s="106"/>
      <c r="U36" s="110"/>
      <c r="V36" s="108"/>
      <c r="W36" s="33"/>
    </row>
    <row r="37" s="111" customFormat="true" ht="14.15" hidden="false" customHeight="true" outlineLevel="0" collapsed="false">
      <c r="B37" s="112" t="s">
        <v>82</v>
      </c>
      <c r="C37" s="113"/>
      <c r="D37" s="114" t="n">
        <v>2.12</v>
      </c>
      <c r="E37" s="114" t="n">
        <v>2.16</v>
      </c>
      <c r="F37" s="114" t="n">
        <v>2.19</v>
      </c>
      <c r="G37" s="114" t="n">
        <v>2.13</v>
      </c>
      <c r="H37" s="114" t="n">
        <v>2.14</v>
      </c>
      <c r="I37" s="114" t="n">
        <v>2.14</v>
      </c>
      <c r="J37" s="114" t="n">
        <v>2.11</v>
      </c>
      <c r="K37" s="115" t="n">
        <v>2.15</v>
      </c>
      <c r="L37" s="108" t="n">
        <v>0.04</v>
      </c>
      <c r="M37" s="108" t="n">
        <v>0.02</v>
      </c>
      <c r="N37" s="116"/>
      <c r="O37" s="117" t="n">
        <v>2.13</v>
      </c>
      <c r="P37" s="114" t="n">
        <v>2.14</v>
      </c>
      <c r="Q37" s="114" t="n">
        <v>2.16</v>
      </c>
      <c r="R37" s="108" t="n">
        <v>-0.0300000000000003</v>
      </c>
      <c r="S37" s="108" t="n">
        <v>-0.0100000000000002</v>
      </c>
      <c r="U37" s="117" t="n">
        <v>2.13</v>
      </c>
      <c r="V37" s="114" t="n">
        <v>2.15</v>
      </c>
      <c r="W37" s="108" t="n">
        <v>-0.02</v>
      </c>
    </row>
    <row r="38" s="118" customFormat="true" ht="14.15" hidden="false" customHeight="true" outlineLevel="0" collapsed="false">
      <c r="B38" s="119" t="s">
        <v>83</v>
      </c>
      <c r="C38" s="119"/>
      <c r="D38" s="114" t="n">
        <v>2.69</v>
      </c>
      <c r="E38" s="114" t="n">
        <v>2.81</v>
      </c>
      <c r="F38" s="114" t="n">
        <v>2.82</v>
      </c>
      <c r="G38" s="114" t="n">
        <v>2.75</v>
      </c>
      <c r="H38" s="114" t="n">
        <v>2.77</v>
      </c>
      <c r="I38" s="114" t="n">
        <v>2.83</v>
      </c>
      <c r="J38" s="114" t="n">
        <v>2.83</v>
      </c>
      <c r="K38" s="115" t="n">
        <v>2.77</v>
      </c>
      <c r="L38" s="108" t="n">
        <v>-0.0600000000000001</v>
      </c>
      <c r="M38" s="108" t="n">
        <v>0.02</v>
      </c>
      <c r="N38" s="120"/>
      <c r="O38" s="117" t="n">
        <v>2.8</v>
      </c>
      <c r="P38" s="114" t="n">
        <v>2.8</v>
      </c>
      <c r="Q38" s="114" t="n">
        <v>2.78</v>
      </c>
      <c r="R38" s="108" t="n">
        <v>0.02</v>
      </c>
      <c r="S38" s="108" t="n">
        <v>0</v>
      </c>
      <c r="U38" s="117" t="n">
        <v>2.8</v>
      </c>
      <c r="V38" s="114" t="n">
        <v>2.76</v>
      </c>
      <c r="W38" s="108" t="n">
        <v>0.04</v>
      </c>
      <c r="Y38" s="111"/>
      <c r="Z38" s="111"/>
      <c r="AA38" s="111"/>
      <c r="AB38" s="111"/>
    </row>
    <row r="39" s="111" customFormat="true" ht="14.15" hidden="false" customHeight="true" outlineLevel="0" collapsed="false">
      <c r="B39" s="112" t="s">
        <v>84</v>
      </c>
      <c r="C39" s="112"/>
      <c r="D39" s="121" t="n">
        <v>38.1</v>
      </c>
      <c r="E39" s="121" t="n">
        <v>38.3</v>
      </c>
      <c r="F39" s="121" t="n">
        <v>39.3</v>
      </c>
      <c r="G39" s="121" t="n">
        <v>44</v>
      </c>
      <c r="H39" s="121" t="n">
        <v>37.4</v>
      </c>
      <c r="I39" s="121" t="n">
        <v>39.6</v>
      </c>
      <c r="J39" s="121" t="n">
        <v>39.1</v>
      </c>
      <c r="K39" s="122" t="n">
        <v>43.5</v>
      </c>
      <c r="L39" s="123" t="n">
        <v>4.4</v>
      </c>
      <c r="M39" s="123" t="n">
        <v>-0.5</v>
      </c>
      <c r="N39" s="116"/>
      <c r="O39" s="124" t="n">
        <v>41.3</v>
      </c>
      <c r="P39" s="125" t="n">
        <v>38.5</v>
      </c>
      <c r="Q39" s="125" t="n">
        <v>41.6</v>
      </c>
      <c r="R39" s="123" t="n">
        <v>-0.300000000000004</v>
      </c>
      <c r="S39" s="123" t="n">
        <v>2.8</v>
      </c>
      <c r="U39" s="124" t="n">
        <v>39.9</v>
      </c>
      <c r="V39" s="125" t="n">
        <v>39.9</v>
      </c>
      <c r="W39" s="123" t="n">
        <v>0</v>
      </c>
    </row>
    <row r="40" s="118" customFormat="true" ht="14.15" hidden="false" customHeight="true" outlineLevel="0" collapsed="false">
      <c r="B40" s="119" t="s">
        <v>85</v>
      </c>
      <c r="C40" s="119"/>
      <c r="D40" s="114" t="n">
        <v>1.41</v>
      </c>
      <c r="E40" s="114" t="n">
        <v>1.44</v>
      </c>
      <c r="F40" s="114" t="n">
        <v>1.39</v>
      </c>
      <c r="G40" s="114" t="n">
        <v>1.28</v>
      </c>
      <c r="H40" s="114" t="n">
        <v>1.56</v>
      </c>
      <c r="I40" s="114" t="n">
        <v>1.44</v>
      </c>
      <c r="J40" s="114" t="n">
        <v>1.52</v>
      </c>
      <c r="K40" s="115" t="n">
        <v>1.3</v>
      </c>
      <c r="L40" s="108" t="n">
        <v>-0.22</v>
      </c>
      <c r="M40" s="108" t="n">
        <v>0.02</v>
      </c>
      <c r="N40" s="116"/>
      <c r="O40" s="117" t="n">
        <v>1.41</v>
      </c>
      <c r="P40" s="114" t="n">
        <v>1.5</v>
      </c>
      <c r="Q40" s="114" t="n">
        <v>1.33</v>
      </c>
      <c r="R40" s="108" t="n">
        <v>0.0799999999999999</v>
      </c>
      <c r="S40" s="108" t="n">
        <v>-0.0900000000000001</v>
      </c>
      <c r="U40" s="117" t="n">
        <v>1.45</v>
      </c>
      <c r="V40" s="114" t="n">
        <v>1.38</v>
      </c>
      <c r="W40" s="108" t="n">
        <v>0.0700000000000001</v>
      </c>
      <c r="Y40" s="111"/>
      <c r="Z40" s="111"/>
      <c r="AA40" s="111"/>
      <c r="AB40" s="111"/>
    </row>
    <row r="41" s="118" customFormat="true" ht="14.15" hidden="false" customHeight="true" outlineLevel="0" collapsed="false">
      <c r="B41" s="119" t="s">
        <v>86</v>
      </c>
      <c r="C41" s="119"/>
      <c r="D41" s="121" t="n">
        <v>18.6</v>
      </c>
      <c r="E41" s="121" t="n">
        <v>19.2</v>
      </c>
      <c r="F41" s="121" t="n">
        <v>18.2</v>
      </c>
      <c r="G41" s="121" t="n">
        <v>16.1</v>
      </c>
      <c r="H41" s="121" t="n">
        <v>19.4</v>
      </c>
      <c r="I41" s="121" t="n">
        <v>18.2</v>
      </c>
      <c r="J41" s="121" t="n">
        <v>18.7</v>
      </c>
      <c r="K41" s="122" t="n">
        <v>15.8</v>
      </c>
      <c r="L41" s="123" t="n">
        <v>-2.9</v>
      </c>
      <c r="M41" s="123" t="n">
        <v>-0.300000000000001</v>
      </c>
      <c r="N41" s="120"/>
      <c r="O41" s="124" t="n">
        <v>17.2</v>
      </c>
      <c r="P41" s="121" t="n">
        <v>18.8</v>
      </c>
      <c r="Q41" s="121" t="n">
        <v>17.1</v>
      </c>
      <c r="R41" s="123" t="n">
        <v>0.0999999999999979</v>
      </c>
      <c r="S41" s="123" t="n">
        <v>-1.6</v>
      </c>
      <c r="U41" s="124" t="n">
        <v>18</v>
      </c>
      <c r="V41" s="121" t="n">
        <v>18</v>
      </c>
      <c r="W41" s="123" t="n">
        <v>0</v>
      </c>
      <c r="Y41" s="111"/>
      <c r="Z41" s="111"/>
      <c r="AA41" s="111"/>
      <c r="AB41" s="111"/>
    </row>
    <row r="42" s="118" customFormat="true" ht="14.15" hidden="false" customHeight="true" outlineLevel="0" collapsed="false">
      <c r="B42" s="119" t="s">
        <v>87</v>
      </c>
      <c r="C42" s="119"/>
      <c r="D42" s="125" t="n">
        <v>1.1</v>
      </c>
      <c r="E42" s="125" t="n">
        <v>1.1</v>
      </c>
      <c r="F42" s="125" t="n">
        <v>1.2</v>
      </c>
      <c r="G42" s="125" t="n">
        <v>1.1</v>
      </c>
      <c r="H42" s="125" t="n">
        <v>1.1</v>
      </c>
      <c r="I42" s="125" t="n">
        <v>1.1</v>
      </c>
      <c r="J42" s="125" t="n">
        <v>1</v>
      </c>
      <c r="K42" s="126" t="n">
        <v>1.1</v>
      </c>
      <c r="L42" s="123" t="n">
        <v>0.1</v>
      </c>
      <c r="M42" s="123" t="n">
        <v>0</v>
      </c>
      <c r="N42" s="120"/>
      <c r="O42" s="127" t="n">
        <v>1.1</v>
      </c>
      <c r="P42" s="125" t="n">
        <v>1.1</v>
      </c>
      <c r="Q42" s="125" t="n">
        <v>1.1</v>
      </c>
      <c r="R42" s="123" t="n">
        <v>0</v>
      </c>
      <c r="S42" s="123" t="n">
        <v>0</v>
      </c>
      <c r="U42" s="127" t="n">
        <v>1.1</v>
      </c>
      <c r="V42" s="125" t="n">
        <v>1.1</v>
      </c>
      <c r="W42" s="123" t="n">
        <v>0</v>
      </c>
      <c r="Y42" s="111"/>
      <c r="Z42" s="111"/>
      <c r="AA42" s="111"/>
      <c r="AB42" s="111"/>
    </row>
    <row r="43" s="118" customFormat="true" ht="14.15" hidden="false" customHeight="true" outlineLevel="0" collapsed="false">
      <c r="B43" s="119" t="s">
        <v>88</v>
      </c>
      <c r="C43" s="119"/>
      <c r="D43" s="30" t="n">
        <v>127</v>
      </c>
      <c r="E43" s="30" t="n">
        <v>127</v>
      </c>
      <c r="F43" s="30" t="n">
        <v>125</v>
      </c>
      <c r="G43" s="30" t="n">
        <v>128</v>
      </c>
      <c r="H43" s="30" t="n">
        <v>125</v>
      </c>
      <c r="I43" s="30" t="n">
        <v>129</v>
      </c>
      <c r="J43" s="30" t="n">
        <v>135</v>
      </c>
      <c r="K43" s="31" t="n">
        <v>129</v>
      </c>
      <c r="L43" s="51" t="n">
        <v>-6</v>
      </c>
      <c r="M43" s="51" t="n">
        <v>1</v>
      </c>
      <c r="N43" s="120"/>
      <c r="O43" s="32" t="n">
        <v>129</v>
      </c>
      <c r="P43" s="30" t="n">
        <v>129</v>
      </c>
      <c r="Q43" s="30" t="n">
        <v>128</v>
      </c>
      <c r="R43" s="51" t="n">
        <v>1</v>
      </c>
      <c r="S43" s="51" t="n">
        <v>0</v>
      </c>
      <c r="U43" s="32" t="n">
        <v>129</v>
      </c>
      <c r="V43" s="30" t="n">
        <v>128</v>
      </c>
      <c r="W43" s="51" t="n">
        <v>1</v>
      </c>
      <c r="Y43" s="111"/>
      <c r="Z43" s="111"/>
      <c r="AA43" s="111"/>
      <c r="AB43" s="111"/>
    </row>
    <row r="44" s="43" customFormat="true" ht="14.15" hidden="false" customHeight="true" outlineLevel="0" collapsed="false">
      <c r="B44" s="119" t="s">
        <v>89</v>
      </c>
      <c r="C44" s="56"/>
      <c r="D44" s="30" t="n">
        <v>229</v>
      </c>
      <c r="E44" s="30" t="n">
        <v>224</v>
      </c>
      <c r="F44" s="30" t="n">
        <v>216</v>
      </c>
      <c r="G44" s="30" t="n">
        <v>226</v>
      </c>
      <c r="H44" s="30" t="n">
        <v>223</v>
      </c>
      <c r="I44" s="30" t="n">
        <v>227</v>
      </c>
      <c r="J44" s="30" t="n">
        <v>242</v>
      </c>
      <c r="K44" s="31" t="n">
        <v>226</v>
      </c>
      <c r="L44" s="51" t="n">
        <v>-16</v>
      </c>
      <c r="M44" s="51" t="n">
        <v>0</v>
      </c>
      <c r="N44" s="128"/>
      <c r="O44" s="32" t="n">
        <v>226</v>
      </c>
      <c r="P44" s="30" t="n">
        <v>227</v>
      </c>
      <c r="Q44" s="30" t="n">
        <v>226</v>
      </c>
      <c r="R44" s="51" t="n">
        <v>0</v>
      </c>
      <c r="S44" s="51" t="n">
        <v>-1</v>
      </c>
      <c r="U44" s="32" t="n">
        <v>226</v>
      </c>
      <c r="V44" s="30" t="n">
        <v>226</v>
      </c>
      <c r="W44" s="51" t="n">
        <v>0</v>
      </c>
      <c r="Y44" s="111"/>
      <c r="Z44" s="111"/>
      <c r="AA44" s="111"/>
      <c r="AB44" s="111"/>
    </row>
    <row r="45" s="43" customFormat="true" ht="14.15" hidden="false" customHeight="true" outlineLevel="0" collapsed="false">
      <c r="B45" s="56" t="s">
        <v>90</v>
      </c>
      <c r="C45" s="56"/>
      <c r="D45" s="30" t="n">
        <v>6</v>
      </c>
      <c r="E45" s="30" t="n">
        <v>10</v>
      </c>
      <c r="F45" s="30" t="n">
        <v>18</v>
      </c>
      <c r="G45" s="30" t="n">
        <v>11</v>
      </c>
      <c r="H45" s="30" t="n">
        <v>10</v>
      </c>
      <c r="I45" s="30" t="n">
        <v>8</v>
      </c>
      <c r="J45" s="30" t="n">
        <v>14</v>
      </c>
      <c r="K45" s="31" t="n">
        <v>20</v>
      </c>
      <c r="L45" s="51" t="n">
        <v>6</v>
      </c>
      <c r="M45" s="51" t="n">
        <v>9</v>
      </c>
      <c r="N45" s="129"/>
      <c r="O45" s="32" t="n">
        <v>17</v>
      </c>
      <c r="P45" s="30" t="n">
        <v>9</v>
      </c>
      <c r="Q45" s="30" t="n">
        <v>14</v>
      </c>
      <c r="R45" s="51" t="n">
        <v>3</v>
      </c>
      <c r="S45" s="51" t="n">
        <v>8</v>
      </c>
      <c r="U45" s="32" t="n">
        <v>13</v>
      </c>
      <c r="V45" s="30" t="n">
        <v>11</v>
      </c>
      <c r="W45" s="51" t="n">
        <v>2</v>
      </c>
      <c r="Y45" s="111"/>
      <c r="Z45" s="111"/>
      <c r="AA45" s="111"/>
      <c r="AB45" s="111"/>
    </row>
    <row r="46" customFormat="false" ht="14.15" hidden="false" customHeight="true" outlineLevel="0" collapsed="false">
      <c r="B46" s="19" t="s">
        <v>91</v>
      </c>
      <c r="D46" s="121" t="n">
        <v>14.4</v>
      </c>
      <c r="E46" s="121" t="n">
        <v>14.1</v>
      </c>
      <c r="F46" s="121" t="n">
        <v>14.1</v>
      </c>
      <c r="G46" s="121" t="n">
        <v>14.6</v>
      </c>
      <c r="H46" s="121" t="n">
        <v>14.7</v>
      </c>
      <c r="I46" s="121" t="n">
        <v>14.8</v>
      </c>
      <c r="J46" s="121" t="n">
        <v>17.2</v>
      </c>
      <c r="K46" s="126" t="n">
        <v>17</v>
      </c>
      <c r="L46" s="123" t="n">
        <v>-0.199999999999999</v>
      </c>
      <c r="M46" s="123" t="n">
        <v>2.4</v>
      </c>
      <c r="N46" s="129"/>
      <c r="O46" s="127" t="n">
        <v>17</v>
      </c>
      <c r="P46" s="125" t="n">
        <v>14.8</v>
      </c>
      <c r="Q46" s="125" t="n">
        <v>14.6</v>
      </c>
      <c r="R46" s="123" t="n">
        <v>2.4</v>
      </c>
      <c r="S46" s="123" t="n">
        <v>2.2</v>
      </c>
      <c r="U46" s="127" t="n">
        <v>17</v>
      </c>
      <c r="V46" s="125" t="n">
        <v>14.6</v>
      </c>
      <c r="W46" s="123" t="n">
        <v>2.4</v>
      </c>
      <c r="Y46" s="111"/>
      <c r="Z46" s="111"/>
      <c r="AA46" s="111"/>
      <c r="AB46" s="111"/>
    </row>
    <row r="47" customFormat="false" ht="14.15" hidden="false" customHeight="true" outlineLevel="0" collapsed="false">
      <c r="B47" s="19" t="s">
        <v>92</v>
      </c>
      <c r="D47" s="121" t="s">
        <v>93</v>
      </c>
      <c r="E47" s="121" t="s">
        <v>93</v>
      </c>
      <c r="F47" s="121" t="s">
        <v>93</v>
      </c>
      <c r="G47" s="121" t="s">
        <v>93</v>
      </c>
      <c r="H47" s="121" t="s">
        <v>93</v>
      </c>
      <c r="I47" s="121" t="s">
        <v>93</v>
      </c>
      <c r="J47" s="121" t="n">
        <v>15.2</v>
      </c>
      <c r="K47" s="126" t="n">
        <v>15.1</v>
      </c>
      <c r="L47" s="123" t="n">
        <v>-0.0999999999999996</v>
      </c>
      <c r="M47" s="123" t="s">
        <v>93</v>
      </c>
      <c r="N47" s="129"/>
      <c r="O47" s="127" t="n">
        <v>15.1</v>
      </c>
      <c r="P47" s="125" t="s">
        <v>93</v>
      </c>
      <c r="Q47" s="125" t="s">
        <v>93</v>
      </c>
      <c r="R47" s="125" t="s">
        <v>93</v>
      </c>
      <c r="S47" s="125" t="s">
        <v>93</v>
      </c>
      <c r="U47" s="127" t="n">
        <v>15.1</v>
      </c>
      <c r="V47" s="125" t="s">
        <v>93</v>
      </c>
      <c r="W47" s="125" t="s">
        <v>93</v>
      </c>
      <c r="Y47" s="111"/>
      <c r="Z47" s="111"/>
      <c r="AA47" s="111"/>
      <c r="AB47" s="111"/>
    </row>
    <row r="48" customFormat="false" ht="14" hidden="false" customHeight="false" outlineLevel="0" collapsed="false">
      <c r="D48" s="30"/>
      <c r="E48" s="30"/>
      <c r="F48" s="30"/>
      <c r="G48" s="30"/>
      <c r="H48" s="30"/>
      <c r="I48" s="30"/>
      <c r="J48" s="35"/>
      <c r="K48" s="31"/>
      <c r="L48" s="130"/>
      <c r="M48" s="130"/>
      <c r="N48" s="129"/>
      <c r="O48" s="32"/>
      <c r="P48" s="35"/>
      <c r="Q48" s="33"/>
      <c r="R48" s="130"/>
      <c r="S48" s="130"/>
      <c r="U48" s="32"/>
      <c r="V48" s="35"/>
      <c r="W48" s="123"/>
      <c r="Y48" s="111"/>
      <c r="Z48" s="111"/>
    </row>
    <row r="49" customFormat="false" ht="16.5" hidden="false" customHeight="false" outlineLevel="0" collapsed="false">
      <c r="B49" s="107" t="s">
        <v>94</v>
      </c>
      <c r="C49" s="38"/>
      <c r="D49" s="30"/>
      <c r="E49" s="30"/>
      <c r="F49" s="30"/>
      <c r="G49" s="30"/>
      <c r="H49" s="30"/>
      <c r="I49" s="30"/>
      <c r="J49" s="35"/>
      <c r="K49" s="31"/>
      <c r="L49" s="130"/>
      <c r="M49" s="130"/>
      <c r="N49" s="129"/>
      <c r="O49" s="32"/>
      <c r="P49" s="35"/>
      <c r="Q49" s="33"/>
      <c r="R49" s="130"/>
      <c r="S49" s="130"/>
      <c r="U49" s="32"/>
      <c r="V49" s="35"/>
      <c r="W49" s="123"/>
      <c r="Y49" s="111"/>
      <c r="Z49" s="111"/>
    </row>
    <row r="50" customFormat="false" ht="16.5" hidden="false" customHeight="false" outlineLevel="0" collapsed="false">
      <c r="B50" s="131" t="s">
        <v>95</v>
      </c>
      <c r="C50" s="38"/>
      <c r="D50" s="132" t="n">
        <v>3.65</v>
      </c>
      <c r="E50" s="132" t="n">
        <v>3.77</v>
      </c>
      <c r="F50" s="132" t="n">
        <v>3.65</v>
      </c>
      <c r="G50" s="132" t="n">
        <v>3.32</v>
      </c>
      <c r="H50" s="132" t="n">
        <v>4.16</v>
      </c>
      <c r="I50" s="132" t="n">
        <v>3.93</v>
      </c>
      <c r="J50" s="132" t="n">
        <v>4.21</v>
      </c>
      <c r="K50" s="133" t="n">
        <v>3.64</v>
      </c>
      <c r="L50" s="108" t="n">
        <v>-0.57</v>
      </c>
      <c r="M50" s="108" t="n">
        <v>0.32</v>
      </c>
      <c r="N50" s="129"/>
      <c r="O50" s="134" t="n">
        <v>3.92</v>
      </c>
      <c r="P50" s="132" t="n">
        <v>4.05</v>
      </c>
      <c r="Q50" s="132" t="n">
        <v>3.49</v>
      </c>
      <c r="R50" s="108" t="n">
        <v>0.43</v>
      </c>
      <c r="S50" s="108" t="n">
        <v>-0.13</v>
      </c>
      <c r="U50" s="134" t="n">
        <v>3.98</v>
      </c>
      <c r="V50" s="132" t="n">
        <v>3.6</v>
      </c>
      <c r="W50" s="108" t="n">
        <v>0.38</v>
      </c>
      <c r="Y50" s="111"/>
      <c r="Z50" s="111"/>
      <c r="AA50" s="111"/>
      <c r="AB50" s="111"/>
    </row>
    <row r="51" customFormat="false" ht="14.15" hidden="false" customHeight="true" outlineLevel="0" collapsed="false">
      <c r="B51" s="131" t="s">
        <v>96</v>
      </c>
      <c r="C51" s="131"/>
      <c r="D51" s="132" t="n">
        <v>3.65</v>
      </c>
      <c r="E51" s="132" t="n">
        <v>3.75</v>
      </c>
      <c r="F51" s="132" t="n">
        <v>3.64</v>
      </c>
      <c r="G51" s="132" t="n">
        <v>3.27</v>
      </c>
      <c r="H51" s="132" t="n">
        <v>4.15</v>
      </c>
      <c r="I51" s="132" t="n">
        <v>3.93</v>
      </c>
      <c r="J51" s="132" t="n">
        <v>4.21</v>
      </c>
      <c r="K51" s="133" t="n">
        <v>3.6</v>
      </c>
      <c r="L51" s="108" t="n">
        <v>-0.61</v>
      </c>
      <c r="M51" s="108" t="n">
        <v>0.33</v>
      </c>
      <c r="N51" s="129"/>
      <c r="O51" s="134" t="n">
        <v>3.89</v>
      </c>
      <c r="P51" s="132" t="n">
        <v>4.04</v>
      </c>
      <c r="Q51" s="132" t="n">
        <v>3.43</v>
      </c>
      <c r="R51" s="108" t="n">
        <v>0.46</v>
      </c>
      <c r="S51" s="108" t="n">
        <v>-0.15</v>
      </c>
      <c r="U51" s="134" t="n">
        <v>3.94</v>
      </c>
      <c r="V51" s="132" t="n">
        <v>3.52</v>
      </c>
      <c r="W51" s="108" t="n">
        <v>0.42</v>
      </c>
      <c r="Y51" s="111"/>
      <c r="Z51" s="111"/>
      <c r="AA51" s="111"/>
      <c r="AB51" s="111"/>
    </row>
    <row r="52" customFormat="false" ht="16.5" hidden="false" customHeight="false" outlineLevel="0" collapsed="false">
      <c r="B52" s="131" t="s">
        <v>97</v>
      </c>
      <c r="C52" s="131"/>
      <c r="D52" s="132" t="n">
        <v>19.46</v>
      </c>
      <c r="E52" s="132" t="n">
        <v>19.87</v>
      </c>
      <c r="F52" s="132" t="n">
        <v>20.28</v>
      </c>
      <c r="G52" s="132" t="n">
        <v>21.03</v>
      </c>
      <c r="H52" s="132" t="n">
        <v>21.55</v>
      </c>
      <c r="I52" s="132" t="n">
        <v>22.12</v>
      </c>
      <c r="J52" s="132" t="n">
        <v>22.81</v>
      </c>
      <c r="K52" s="133" t="n">
        <v>23.38</v>
      </c>
      <c r="L52" s="108" t="n">
        <v>0.57</v>
      </c>
      <c r="M52" s="108" t="n">
        <v>2.35</v>
      </c>
      <c r="N52" s="129"/>
      <c r="O52" s="134" t="n">
        <v>23.38</v>
      </c>
      <c r="P52" s="132" t="n">
        <v>22.12</v>
      </c>
      <c r="Q52" s="132" t="n">
        <v>21.03</v>
      </c>
      <c r="R52" s="108" t="n">
        <v>2.35</v>
      </c>
      <c r="S52" s="108" t="n">
        <v>1.26</v>
      </c>
      <c r="U52" s="134" t="n">
        <v>23.38</v>
      </c>
      <c r="V52" s="132" t="n">
        <v>21.03</v>
      </c>
      <c r="W52" s="108" t="n">
        <v>2.35</v>
      </c>
      <c r="Y52" s="111"/>
      <c r="Z52" s="111"/>
      <c r="AA52" s="111"/>
      <c r="AB52" s="111"/>
    </row>
    <row r="53" customFormat="false" ht="14" hidden="false" customHeight="false" outlineLevel="0" collapsed="false">
      <c r="B53" s="131"/>
      <c r="C53" s="131"/>
      <c r="D53" s="84"/>
      <c r="E53" s="84"/>
      <c r="F53" s="84"/>
      <c r="G53" s="84"/>
      <c r="H53" s="84"/>
      <c r="I53" s="84"/>
      <c r="J53" s="84"/>
      <c r="K53" s="84"/>
      <c r="L53" s="129"/>
      <c r="M53" s="129"/>
      <c r="N53" s="129"/>
      <c r="O53" s="84"/>
      <c r="P53" s="84"/>
      <c r="R53" s="129"/>
      <c r="S53" s="129"/>
      <c r="U53" s="84"/>
      <c r="W53" s="129"/>
    </row>
    <row r="54" s="135" customFormat="true" ht="12.5" hidden="false" customHeight="false" outlineLevel="0" collapsed="false">
      <c r="B54" s="136" t="s">
        <v>98</v>
      </c>
      <c r="C54" s="137"/>
      <c r="D54" s="138"/>
      <c r="E54" s="138"/>
      <c r="F54" s="138"/>
      <c r="G54" s="138"/>
      <c r="H54" s="138"/>
      <c r="I54" s="138"/>
      <c r="J54" s="138"/>
      <c r="K54" s="138"/>
      <c r="L54" s="139"/>
      <c r="M54" s="139"/>
      <c r="N54" s="139"/>
      <c r="O54" s="140"/>
      <c r="P54" s="138"/>
      <c r="U54" s="138"/>
    </row>
    <row r="55" s="135" customFormat="true" ht="12.5" hidden="false" customHeight="false" outlineLevel="0" collapsed="false">
      <c r="B55" s="136" t="s">
        <v>99</v>
      </c>
      <c r="C55" s="141"/>
      <c r="D55" s="141"/>
      <c r="E55" s="141"/>
      <c r="F55" s="141"/>
      <c r="G55" s="141"/>
      <c r="H55" s="141"/>
      <c r="I55" s="141"/>
      <c r="J55" s="141"/>
      <c r="K55" s="141"/>
      <c r="L55" s="141"/>
      <c r="M55" s="141"/>
      <c r="N55" s="141"/>
      <c r="O55" s="141"/>
      <c r="P55" s="141"/>
      <c r="Q55" s="141"/>
      <c r="R55" s="141"/>
      <c r="S55" s="141"/>
      <c r="U55" s="138"/>
    </row>
    <row r="56" s="135" customFormat="true" ht="12.5" hidden="false" customHeight="false" outlineLevel="0" collapsed="false">
      <c r="B56" s="136" t="s">
        <v>100</v>
      </c>
      <c r="C56" s="141"/>
      <c r="D56" s="141"/>
      <c r="E56" s="141"/>
      <c r="F56" s="141"/>
      <c r="G56" s="141"/>
      <c r="H56" s="141"/>
      <c r="I56" s="141"/>
      <c r="J56" s="141"/>
      <c r="K56" s="141"/>
      <c r="L56" s="141"/>
      <c r="M56" s="141"/>
      <c r="N56" s="141"/>
      <c r="O56" s="141"/>
      <c r="P56" s="141"/>
      <c r="Q56" s="141"/>
      <c r="R56" s="141"/>
      <c r="S56" s="141"/>
      <c r="U56" s="138"/>
    </row>
    <row r="57" s="135" customFormat="true" ht="12.5" hidden="false" customHeight="false" outlineLevel="0" collapsed="false">
      <c r="B57" s="136" t="s">
        <v>101</v>
      </c>
      <c r="C57" s="141"/>
      <c r="D57" s="141"/>
      <c r="E57" s="141"/>
      <c r="F57" s="141"/>
      <c r="G57" s="141"/>
      <c r="H57" s="141"/>
      <c r="I57" s="141"/>
      <c r="J57" s="141"/>
      <c r="K57" s="141"/>
      <c r="L57" s="141"/>
      <c r="M57" s="141"/>
      <c r="N57" s="141"/>
      <c r="O57" s="141"/>
      <c r="P57" s="141"/>
      <c r="Q57" s="141"/>
      <c r="R57" s="141"/>
      <c r="U57" s="138"/>
    </row>
    <row r="58" s="135" customFormat="true" ht="12.5" hidden="false" customHeight="false" outlineLevel="0" collapsed="false">
      <c r="B58" s="136" t="s">
        <v>102</v>
      </c>
      <c r="C58" s="141"/>
      <c r="D58" s="141"/>
      <c r="E58" s="141"/>
      <c r="F58" s="141"/>
      <c r="G58" s="141"/>
      <c r="H58" s="141"/>
      <c r="I58" s="141"/>
      <c r="J58" s="141"/>
      <c r="K58" s="141"/>
      <c r="L58" s="141"/>
      <c r="M58" s="141"/>
      <c r="N58" s="141"/>
      <c r="O58" s="141"/>
      <c r="P58" s="141"/>
      <c r="Q58" s="141"/>
      <c r="R58" s="141"/>
      <c r="S58" s="141"/>
      <c r="U58" s="138"/>
    </row>
    <row r="59" s="135" customFormat="true" ht="12.5" hidden="false" customHeight="false" outlineLevel="0" collapsed="false">
      <c r="B59" s="142" t="s">
        <v>103</v>
      </c>
      <c r="C59" s="141"/>
      <c r="D59" s="141"/>
      <c r="E59" s="141"/>
      <c r="F59" s="141"/>
      <c r="G59" s="141"/>
      <c r="H59" s="141"/>
      <c r="I59" s="141"/>
      <c r="J59" s="141"/>
      <c r="K59" s="141"/>
      <c r="L59" s="141"/>
      <c r="M59" s="141"/>
      <c r="N59" s="141"/>
      <c r="O59" s="141"/>
      <c r="P59" s="141"/>
      <c r="Q59" s="141"/>
      <c r="R59" s="141"/>
      <c r="S59" s="141"/>
      <c r="U59" s="138"/>
    </row>
    <row r="60" s="135" customFormat="true" ht="12.5" hidden="false" customHeight="false" outlineLevel="0" collapsed="false">
      <c r="B60" s="142" t="s">
        <v>104</v>
      </c>
      <c r="C60" s="141"/>
      <c r="D60" s="141"/>
      <c r="E60" s="141"/>
      <c r="F60" s="141"/>
      <c r="G60" s="141"/>
      <c r="H60" s="141"/>
      <c r="I60" s="141"/>
      <c r="J60" s="141"/>
      <c r="K60" s="141"/>
      <c r="L60" s="141"/>
      <c r="M60" s="141"/>
      <c r="N60" s="141"/>
      <c r="O60" s="141"/>
      <c r="P60" s="141"/>
      <c r="Q60" s="141"/>
      <c r="R60" s="141"/>
      <c r="S60" s="141"/>
      <c r="U60" s="138"/>
    </row>
    <row r="61" s="135" customFormat="true" ht="12.5" hidden="false" customHeight="false" outlineLevel="0" collapsed="false">
      <c r="B61" s="142" t="s">
        <v>105</v>
      </c>
      <c r="C61" s="141"/>
      <c r="D61" s="141"/>
      <c r="E61" s="141"/>
      <c r="F61" s="141"/>
      <c r="G61" s="141"/>
      <c r="H61" s="141"/>
      <c r="I61" s="141"/>
      <c r="J61" s="141"/>
      <c r="K61" s="141"/>
      <c r="L61" s="141"/>
      <c r="M61" s="141"/>
      <c r="N61" s="141"/>
      <c r="O61" s="141"/>
      <c r="P61" s="141"/>
      <c r="Q61" s="141"/>
      <c r="R61" s="141"/>
      <c r="S61" s="141"/>
      <c r="U61" s="138"/>
    </row>
    <row r="62" s="135" customFormat="true" ht="12.5" hidden="false" customHeight="false" outlineLevel="0" collapsed="false">
      <c r="A62" s="143"/>
      <c r="B62" s="142" t="s">
        <v>106</v>
      </c>
      <c r="C62" s="144"/>
      <c r="D62" s="138"/>
      <c r="E62" s="138"/>
      <c r="F62" s="138"/>
      <c r="G62" s="138"/>
      <c r="H62" s="138"/>
      <c r="I62" s="138"/>
      <c r="J62" s="138"/>
      <c r="K62" s="138"/>
      <c r="L62" s="138"/>
      <c r="M62" s="138"/>
      <c r="N62" s="138"/>
      <c r="O62" s="138"/>
      <c r="P62" s="138"/>
      <c r="U62" s="138"/>
    </row>
    <row r="63" s="135" customFormat="true" ht="12.5" hidden="false" customHeight="false" outlineLevel="0" collapsed="false">
      <c r="B63" s="142" t="s">
        <v>107</v>
      </c>
      <c r="C63" s="137"/>
      <c r="D63" s="140"/>
      <c r="E63" s="140"/>
      <c r="F63" s="140"/>
      <c r="G63" s="140"/>
      <c r="H63" s="140"/>
      <c r="I63" s="140"/>
      <c r="J63" s="140"/>
      <c r="K63" s="140"/>
      <c r="L63" s="138"/>
      <c r="M63" s="138"/>
      <c r="N63" s="138"/>
      <c r="O63" s="140"/>
      <c r="P63" s="140"/>
      <c r="U63" s="140"/>
    </row>
    <row r="64" s="135" customFormat="true" ht="12.5" hidden="false" customHeight="false" outlineLevel="0" collapsed="false">
      <c r="B64" s="142" t="s">
        <v>108</v>
      </c>
      <c r="C64" s="137"/>
      <c r="D64" s="140"/>
      <c r="E64" s="140"/>
      <c r="F64" s="140"/>
      <c r="G64" s="140"/>
      <c r="H64" s="140"/>
      <c r="I64" s="140"/>
      <c r="J64" s="140"/>
      <c r="K64" s="140"/>
      <c r="L64" s="138"/>
      <c r="M64" s="138"/>
      <c r="N64" s="138"/>
      <c r="O64" s="140"/>
      <c r="P64" s="140"/>
      <c r="U64" s="140"/>
    </row>
    <row r="65" s="135" customFormat="true" ht="12.5" hidden="false" customHeight="false" outlineLevel="0" collapsed="false">
      <c r="B65" s="136" t="s">
        <v>109</v>
      </c>
      <c r="C65" s="137"/>
      <c r="D65" s="140"/>
      <c r="E65" s="140"/>
      <c r="F65" s="140"/>
      <c r="G65" s="140"/>
      <c r="H65" s="140"/>
      <c r="I65" s="140"/>
      <c r="J65" s="140"/>
      <c r="K65" s="140"/>
      <c r="L65" s="138"/>
      <c r="M65" s="138"/>
      <c r="N65" s="138"/>
      <c r="O65" s="140"/>
      <c r="P65" s="140"/>
      <c r="U65" s="140"/>
    </row>
    <row r="66" customFormat="false" ht="14" hidden="false" customHeight="false" outlineLevel="0" collapsed="false">
      <c r="A66" s="144"/>
      <c r="B66" s="142" t="s">
        <v>110</v>
      </c>
    </row>
    <row r="67" customFormat="false" ht="14" hidden="false" customHeight="false" outlineLevel="0" collapsed="false">
      <c r="A67" s="144"/>
      <c r="B67" s="142" t="s">
        <v>111</v>
      </c>
    </row>
    <row r="68" customFormat="false" ht="14" hidden="false" customHeight="false" outlineLevel="0" collapsed="false">
      <c r="A68" s="144"/>
      <c r="B68" s="145" t="s">
        <v>112</v>
      </c>
    </row>
    <row r="69" s="18" customFormat="true" ht="14" hidden="false" customHeight="false" outlineLevel="0" collapsed="false">
      <c r="A69" s="142"/>
      <c r="B69" s="145" t="s">
        <v>113</v>
      </c>
      <c r="C69" s="19"/>
      <c r="D69" s="20"/>
      <c r="E69" s="20"/>
      <c r="F69" s="20"/>
      <c r="G69" s="20"/>
      <c r="H69" s="20"/>
      <c r="I69" s="20"/>
      <c r="J69" s="20"/>
      <c r="K69" s="20"/>
      <c r="L69" s="20"/>
      <c r="M69" s="20"/>
      <c r="N69" s="20"/>
      <c r="O69" s="20"/>
      <c r="P69" s="20"/>
      <c r="U69" s="20"/>
    </row>
    <row r="70" s="18" customFormat="true" ht="14" hidden="false" customHeight="false" outlineLevel="0" collapsed="false">
      <c r="A70" s="142"/>
      <c r="B70" s="19"/>
      <c r="C70" s="19"/>
      <c r="D70" s="20"/>
      <c r="E70" s="20"/>
      <c r="F70" s="20"/>
      <c r="G70" s="20"/>
      <c r="H70" s="20"/>
      <c r="I70" s="20"/>
      <c r="J70" s="20"/>
      <c r="K70" s="20"/>
      <c r="L70" s="20"/>
      <c r="M70" s="20"/>
      <c r="N70" s="20"/>
      <c r="O70" s="20"/>
      <c r="P70" s="20"/>
      <c r="U70" s="20"/>
    </row>
    <row r="71" customFormat="false" ht="14" hidden="false" customHeight="false" outlineLevel="0" collapsed="false">
      <c r="A71" s="143"/>
      <c r="B71" s="146"/>
    </row>
    <row r="72" customFormat="false" ht="14" hidden="false" customHeight="false" outlineLevel="0" collapsed="false">
      <c r="B72" s="146"/>
    </row>
    <row r="73" customFormat="false" ht="14" hidden="false" customHeight="false" outlineLevel="0" collapsed="false">
      <c r="B73" s="146"/>
    </row>
    <row r="74" customFormat="false" ht="14" hidden="false" customHeight="false" outlineLevel="0" collapsed="false">
      <c r="B74" s="145"/>
    </row>
    <row r="75" customFormat="false" ht="14" hidden="false" customHeight="false" outlineLevel="0" collapsed="false">
      <c r="B75" s="145"/>
    </row>
  </sheetData>
  <mergeCells count="1">
    <mergeCell ref="A2:C2"/>
  </mergeCells>
  <hyperlinks>
    <hyperlink ref="A2" location="Index!A1" display="Back to Index"/>
  </hyperlinks>
  <printOptions headings="false" gridLines="true" gridLinesSet="true" horizontalCentered="false" verticalCentered="false"/>
  <pageMargins left="0.708333333333333"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 &amp;T&amp;R&amp;F&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true"/>
  </sheetPr>
  <dimension ref="A1:L1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44"/>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4</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6.65" hidden="false" customHeight="true" outlineLevel="0" collapsed="false">
      <c r="A3" s="107"/>
      <c r="D3" s="312"/>
      <c r="E3" s="154"/>
      <c r="F3" s="255"/>
      <c r="G3" s="255"/>
      <c r="H3" s="255"/>
      <c r="J3" s="312"/>
      <c r="K3" s="154"/>
      <c r="L3" s="255"/>
    </row>
    <row r="4" s="166" customFormat="true" ht="14.25" hidden="false" customHeight="true" outlineLevel="0" collapsed="false">
      <c r="A4" s="107" t="s">
        <v>358</v>
      </c>
      <c r="D4" s="153"/>
      <c r="E4" s="39"/>
      <c r="F4" s="255"/>
      <c r="G4" s="255"/>
      <c r="H4" s="255"/>
      <c r="J4" s="153"/>
      <c r="K4" s="154"/>
      <c r="L4" s="255"/>
    </row>
    <row r="5" customFormat="false" ht="14" hidden="false" customHeight="false" outlineLevel="0" collapsed="false">
      <c r="B5" s="376" t="s">
        <v>56</v>
      </c>
      <c r="D5" s="85" t="n">
        <v>1083</v>
      </c>
      <c r="E5" s="41" t="n">
        <v>761</v>
      </c>
      <c r="F5" s="432" t="n">
        <v>468</v>
      </c>
      <c r="G5" s="41" t="s">
        <v>64</v>
      </c>
      <c r="H5" s="41" t="n">
        <v>42.3127463863338</v>
      </c>
      <c r="J5" s="260" t="n">
        <v>1844</v>
      </c>
      <c r="K5" s="433" t="n">
        <v>932</v>
      </c>
      <c r="L5" s="41" t="n">
        <v>97.8540772532189</v>
      </c>
    </row>
    <row r="6" customFormat="false" ht="14" hidden="false" customHeight="false" outlineLevel="0" collapsed="false">
      <c r="B6" s="431" t="s">
        <v>57</v>
      </c>
      <c r="C6" s="173"/>
      <c r="D6" s="85" t="n">
        <v>-13</v>
      </c>
      <c r="E6" s="41" t="n">
        <v>-9</v>
      </c>
      <c r="F6" s="432" t="n">
        <v>-10</v>
      </c>
      <c r="G6" s="41" t="n">
        <v>-30</v>
      </c>
      <c r="H6" s="41" t="n">
        <v>-44.4444444444444</v>
      </c>
      <c r="J6" s="260" t="n">
        <v>-22</v>
      </c>
      <c r="K6" s="433" t="n">
        <v>-13</v>
      </c>
      <c r="L6" s="41" t="n">
        <v>-69.2307692307692</v>
      </c>
    </row>
    <row r="7" customFormat="false" ht="14" hidden="false" customHeight="false" outlineLevel="0" collapsed="false">
      <c r="B7" s="431" t="s">
        <v>168</v>
      </c>
      <c r="C7" s="173"/>
      <c r="D7" s="85" t="n">
        <v>131</v>
      </c>
      <c r="E7" s="41" t="n">
        <v>108</v>
      </c>
      <c r="F7" s="432" t="n">
        <v>100</v>
      </c>
      <c r="G7" s="41" t="n">
        <v>31</v>
      </c>
      <c r="H7" s="41" t="n">
        <v>21.2962962962963</v>
      </c>
      <c r="J7" s="260" t="n">
        <v>239</v>
      </c>
      <c r="K7" s="433" t="n">
        <v>191</v>
      </c>
      <c r="L7" s="41" t="n">
        <v>25.130890052356</v>
      </c>
    </row>
    <row r="8" s="38" customFormat="true" ht="14" hidden="false" customHeight="false" outlineLevel="0" collapsed="false">
      <c r="B8" s="447" t="s">
        <v>61</v>
      </c>
      <c r="C8" s="188"/>
      <c r="D8" s="42" t="n">
        <v>1201</v>
      </c>
      <c r="E8" s="249" t="n">
        <v>860</v>
      </c>
      <c r="F8" s="435" t="n">
        <v>558</v>
      </c>
      <c r="G8" s="41" t="s">
        <v>64</v>
      </c>
      <c r="H8" s="41" t="n">
        <v>39.6511627906977</v>
      </c>
      <c r="J8" s="257" t="n">
        <v>2061</v>
      </c>
      <c r="K8" s="436" t="n">
        <v>1110</v>
      </c>
      <c r="L8" s="41" t="n">
        <v>85.6756756756757</v>
      </c>
    </row>
    <row r="9" customFormat="false" ht="14" hidden="false" customHeight="false" outlineLevel="0" collapsed="false">
      <c r="B9" s="376" t="s">
        <v>8</v>
      </c>
      <c r="D9" s="85" t="n">
        <v>1</v>
      </c>
      <c r="E9" s="41" t="n">
        <v>64</v>
      </c>
      <c r="F9" s="432" t="n">
        <v>51</v>
      </c>
      <c r="G9" s="41" t="n">
        <v>-98.0392156862745</v>
      </c>
      <c r="H9" s="41" t="n">
        <v>-98.4375</v>
      </c>
      <c r="J9" s="260" t="n">
        <v>65</v>
      </c>
      <c r="K9" s="433" t="n">
        <v>84</v>
      </c>
      <c r="L9" s="41" t="n">
        <v>-22.6190476190476</v>
      </c>
    </row>
    <row r="10" customFormat="false" ht="14" hidden="false" customHeight="false" outlineLevel="0" collapsed="false">
      <c r="B10" s="376" t="s">
        <v>63</v>
      </c>
      <c r="D10" s="85" t="n">
        <v>11</v>
      </c>
      <c r="E10" s="41" t="n">
        <v>12</v>
      </c>
      <c r="F10" s="432" t="n">
        <v>9</v>
      </c>
      <c r="G10" s="41" t="n">
        <v>22.2222222222222</v>
      </c>
      <c r="H10" s="41" t="n">
        <v>-8.33333333333334</v>
      </c>
      <c r="J10" s="296" t="n">
        <v>23</v>
      </c>
      <c r="K10" s="437" t="n">
        <v>9</v>
      </c>
      <c r="L10" s="41" t="s">
        <v>64</v>
      </c>
    </row>
    <row r="11" customFormat="false" ht="14" hidden="false" customHeight="false" outlineLevel="0" collapsed="false">
      <c r="B11" s="376" t="s">
        <v>9</v>
      </c>
      <c r="D11" s="85" t="n">
        <v>128</v>
      </c>
      <c r="E11" s="41" t="n">
        <v>38</v>
      </c>
      <c r="F11" s="432" t="n">
        <v>28</v>
      </c>
      <c r="G11" s="41" t="s">
        <v>64</v>
      </c>
      <c r="H11" s="41" t="s">
        <v>64</v>
      </c>
      <c r="J11" s="260" t="n">
        <v>166</v>
      </c>
      <c r="K11" s="433" t="n">
        <v>217</v>
      </c>
      <c r="L11" s="41" t="n">
        <v>-23.5023041474654</v>
      </c>
    </row>
    <row r="12" customFormat="false" ht="14" hidden="false" customHeight="false" outlineLevel="0" collapsed="false">
      <c r="B12" s="376" t="s">
        <v>68</v>
      </c>
      <c r="D12" s="85" t="n">
        <v>119</v>
      </c>
      <c r="E12" s="41" t="n">
        <v>109</v>
      </c>
      <c r="F12" s="432" t="n">
        <v>101</v>
      </c>
      <c r="G12" s="41" t="n">
        <v>17.8217821782178</v>
      </c>
      <c r="H12" s="41" t="n">
        <v>9.17431192660549</v>
      </c>
      <c r="J12" s="296" t="n">
        <v>228</v>
      </c>
      <c r="K12" s="437" t="n">
        <v>200</v>
      </c>
      <c r="L12" s="41" t="n">
        <v>14</v>
      </c>
    </row>
    <row r="13" s="38" customFormat="true" ht="14" hidden="false" customHeight="false" outlineLevel="0" collapsed="false">
      <c r="B13" s="253" t="s">
        <v>69</v>
      </c>
      <c r="C13" s="188"/>
      <c r="D13" s="42" t="n">
        <v>1180</v>
      </c>
      <c r="E13" s="249" t="n">
        <v>855</v>
      </c>
      <c r="F13" s="435" t="n">
        <v>571</v>
      </c>
      <c r="G13" s="41" t="s">
        <v>64</v>
      </c>
      <c r="H13" s="41" t="n">
        <v>38.0116959064327</v>
      </c>
      <c r="J13" s="257" t="n">
        <v>2035</v>
      </c>
      <c r="K13" s="436" t="n">
        <v>1000</v>
      </c>
      <c r="L13" s="41" t="s">
        <v>64</v>
      </c>
    </row>
    <row r="14" customFormat="false" ht="14" hidden="false" customHeight="false" outlineLevel="0" collapsed="false">
      <c r="D14" s="85"/>
      <c r="E14" s="41"/>
      <c r="F14" s="293"/>
      <c r="G14" s="438"/>
      <c r="H14" s="438"/>
      <c r="J14" s="260"/>
      <c r="K14" s="439"/>
      <c r="L14" s="33"/>
    </row>
    <row r="15" s="166" customFormat="true" ht="14.25" hidden="false" customHeight="true" outlineLevel="0" collapsed="false">
      <c r="A15" s="107" t="s">
        <v>359</v>
      </c>
      <c r="D15" s="85"/>
      <c r="E15" s="41"/>
      <c r="F15" s="435"/>
      <c r="G15" s="448"/>
      <c r="H15" s="448"/>
      <c r="J15" s="260"/>
      <c r="K15" s="439"/>
      <c r="L15" s="255"/>
    </row>
    <row r="16" customFormat="false" ht="14" hidden="false" customHeight="false" outlineLevel="0" collapsed="false">
      <c r="B16" s="394" t="s">
        <v>360</v>
      </c>
      <c r="D16" s="85" t="n">
        <v>115431</v>
      </c>
      <c r="E16" s="41" t="n">
        <v>98591</v>
      </c>
      <c r="F16" s="432" t="n">
        <v>97803</v>
      </c>
      <c r="G16" s="41" t="n">
        <v>18.023986994264</v>
      </c>
      <c r="H16" s="41" t="n">
        <v>17.0806665922853</v>
      </c>
      <c r="J16" s="260" t="n">
        <v>115431</v>
      </c>
      <c r="K16" s="433" t="n">
        <v>97803</v>
      </c>
      <c r="L16" s="41" t="n">
        <v>18.023986994264</v>
      </c>
    </row>
    <row r="17" customFormat="false" ht="14" hidden="false" customHeight="false" outlineLevel="0" collapsed="false">
      <c r="B17" s="376" t="s">
        <v>79</v>
      </c>
      <c r="D17" s="85" t="n">
        <v>59331</v>
      </c>
      <c r="E17" s="41" t="n">
        <v>53701</v>
      </c>
      <c r="F17" s="432" t="n">
        <v>44640</v>
      </c>
      <c r="G17" s="41" t="n">
        <v>32.9099462365591</v>
      </c>
      <c r="H17" s="41" t="n">
        <v>10.4839760898307</v>
      </c>
      <c r="J17" s="260" t="n">
        <v>59331</v>
      </c>
      <c r="K17" s="433" t="n">
        <v>44640</v>
      </c>
      <c r="L17" s="41" t="n">
        <v>32.9099462365591</v>
      </c>
    </row>
    <row r="18" customFormat="false" ht="14" hidden="false" customHeight="false" outlineLevel="0" collapsed="false">
      <c r="B18" s="376" t="s">
        <v>361</v>
      </c>
      <c r="D18" s="85" t="n">
        <v>512</v>
      </c>
      <c r="E18" s="41" t="n">
        <v>177</v>
      </c>
      <c r="F18" s="432" t="n">
        <v>309</v>
      </c>
      <c r="G18" s="41" t="n">
        <v>65.6957928802589</v>
      </c>
      <c r="H18" s="41" t="s">
        <v>64</v>
      </c>
      <c r="J18" s="260" t="n">
        <v>689</v>
      </c>
      <c r="K18" s="433" t="n">
        <v>488</v>
      </c>
      <c r="L18" s="41" t="n">
        <v>41.1885245901639</v>
      </c>
    </row>
    <row r="19" customFormat="false" ht="14" hidden="false" customHeight="false" outlineLevel="0" collapsed="false">
      <c r="B19" s="376" t="s">
        <v>362</v>
      </c>
      <c r="D19" s="85" t="n">
        <v>372</v>
      </c>
      <c r="E19" s="41" t="n">
        <v>389</v>
      </c>
      <c r="F19" s="432" t="n">
        <v>365</v>
      </c>
      <c r="G19" s="41" t="n">
        <v>1.91780821917809</v>
      </c>
      <c r="H19" s="41" t="n">
        <v>-4.37017994858612</v>
      </c>
      <c r="J19" s="260" t="n">
        <v>761</v>
      </c>
      <c r="K19" s="433" t="n">
        <v>703</v>
      </c>
      <c r="L19" s="41" t="n">
        <v>8.25035561877667</v>
      </c>
    </row>
    <row r="20" customFormat="false" ht="14" hidden="false" customHeight="false" outlineLevel="0" collapsed="false">
      <c r="D20" s="84"/>
      <c r="F20" s="449"/>
      <c r="G20" s="173"/>
      <c r="H20" s="173"/>
    </row>
    <row r="21" customFormat="false" ht="14" hidden="false" customHeight="false" outlineLevel="0" collapsed="false">
      <c r="D21" s="84"/>
      <c r="F21" s="449"/>
      <c r="G21" s="173"/>
      <c r="H21" s="173"/>
    </row>
    <row r="22" customFormat="false" ht="14" hidden="false" customHeight="false" outlineLevel="0" collapsed="false">
      <c r="B22" s="145" t="s">
        <v>257</v>
      </c>
      <c r="C22" s="145" t="s">
        <v>206</v>
      </c>
      <c r="D22" s="84"/>
      <c r="E22" s="84"/>
    </row>
    <row r="23" customFormat="false" ht="14" hidden="false" customHeight="false" outlineLevel="0" collapsed="false">
      <c r="B23" s="442" t="s">
        <v>173</v>
      </c>
      <c r="C23" s="443" t="s">
        <v>132</v>
      </c>
      <c r="D23" s="84"/>
      <c r="E23" s="84"/>
      <c r="F23" s="441"/>
    </row>
    <row r="24" customFormat="false" ht="14" hidden="false" customHeight="false" outlineLevel="0" collapsed="false">
      <c r="A24" s="143"/>
      <c r="B24" s="143" t="s">
        <v>175</v>
      </c>
      <c r="C24" s="137" t="s">
        <v>363</v>
      </c>
      <c r="D24" s="84"/>
      <c r="E24" s="84"/>
    </row>
    <row r="25" customFormat="false" ht="14" hidden="false" customHeight="false" outlineLevel="0" collapsed="false">
      <c r="A25" s="143"/>
      <c r="B25" s="143"/>
      <c r="C25" s="137" t="s">
        <v>364</v>
      </c>
      <c r="D25" s="84"/>
      <c r="E25" s="84"/>
    </row>
    <row r="26" customFormat="false" ht="14" hidden="false" customHeight="false" outlineLevel="0" collapsed="false">
      <c r="D26" s="84"/>
      <c r="E26" s="84"/>
    </row>
    <row r="27" customFormat="false" ht="14" hidden="false" customHeight="false" outlineLevel="0" collapsed="false">
      <c r="D27" s="84"/>
      <c r="E27" s="84"/>
    </row>
    <row r="28" customFormat="false" ht="14" hidden="false" customHeight="false" outlineLevel="0" collapsed="false">
      <c r="D28" s="84"/>
      <c r="E28" s="84"/>
    </row>
    <row r="29" customFormat="false" ht="14" hidden="false" customHeight="false" outlineLevel="0" collapsed="false">
      <c r="D29" s="84"/>
      <c r="E29" s="84"/>
    </row>
    <row r="30" customFormat="false" ht="14" hidden="false" customHeight="false" outlineLevel="0" collapsed="false">
      <c r="D30" s="84"/>
      <c r="E30" s="84"/>
    </row>
    <row r="31" customFormat="false" ht="14" hidden="false" customHeight="false" outlineLevel="0" collapsed="false">
      <c r="D31" s="84"/>
      <c r="E31" s="84"/>
    </row>
    <row r="32" customFormat="false" ht="14" hidden="false" customHeight="false" outlineLevel="0" collapsed="false">
      <c r="D32" s="84"/>
      <c r="E32" s="84"/>
    </row>
    <row r="33" customFormat="false" ht="14" hidden="false" customHeight="false" outlineLevel="0" collapsed="false">
      <c r="D33" s="84"/>
      <c r="E33" s="84"/>
    </row>
    <row r="34" customFormat="false" ht="14" hidden="false" customHeight="false" outlineLevel="0" collapsed="false">
      <c r="D34" s="84"/>
      <c r="E34" s="84"/>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84"/>
      <c r="E141" s="84"/>
    </row>
    <row r="142" customFormat="false" ht="14" hidden="false" customHeight="false" outlineLevel="0" collapsed="false">
      <c r="D142" s="84"/>
      <c r="E142" s="84"/>
    </row>
    <row r="143" customFormat="false" ht="14" hidden="false" customHeight="false" outlineLevel="0" collapsed="false">
      <c r="D143" s="325"/>
      <c r="E143" s="325"/>
    </row>
    <row r="144" customFormat="false" ht="14" hidden="false" customHeight="false" outlineLevel="0" collapsed="false">
      <c r="D144" s="325"/>
      <c r="E144" s="325"/>
    </row>
    <row r="145" customFormat="false" ht="14" hidden="false" customHeight="false" outlineLevel="0" collapsed="false">
      <c r="D145" s="325"/>
      <c r="E145" s="325"/>
    </row>
    <row r="146" customFormat="false" ht="14" hidden="false" customHeight="false" outlineLevel="0" collapsed="false">
      <c r="D146" s="325"/>
      <c r="E146" s="325"/>
    </row>
    <row r="147" customFormat="false" ht="14" hidden="false" customHeight="false" outlineLevel="0" collapsed="false">
      <c r="D147" s="325"/>
      <c r="E147" s="325"/>
    </row>
    <row r="148" customFormat="false" ht="14" hidden="false" customHeight="false" outlineLevel="0" collapsed="false">
      <c r="D148" s="325"/>
      <c r="E148" s="325"/>
    </row>
    <row r="149" customFormat="false" ht="14" hidden="false" customHeight="false" outlineLevel="0" collapsed="false">
      <c r="D149" s="325"/>
      <c r="E149" s="325"/>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2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44"/>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6</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5.15" hidden="false" customHeight="true" outlineLevel="0" collapsed="false">
      <c r="A3" s="34"/>
      <c r="D3" s="20"/>
      <c r="E3" s="30"/>
      <c r="F3" s="255"/>
      <c r="G3" s="255"/>
      <c r="H3" s="255"/>
      <c r="J3" s="32"/>
      <c r="K3" s="255"/>
      <c r="L3" s="255"/>
    </row>
    <row r="4" s="166" customFormat="true" ht="14.25" hidden="false" customHeight="true" outlineLevel="0" collapsed="false">
      <c r="A4" s="34" t="s">
        <v>365</v>
      </c>
      <c r="D4" s="32"/>
      <c r="E4" s="30"/>
      <c r="F4" s="255"/>
      <c r="G4" s="265"/>
      <c r="H4" s="265"/>
      <c r="I4" s="209"/>
      <c r="J4" s="69"/>
      <c r="K4" s="255"/>
      <c r="L4" s="255"/>
    </row>
    <row r="5" customFormat="false" ht="14" hidden="false" customHeight="false" outlineLevel="0" collapsed="false">
      <c r="B5" s="394" t="s">
        <v>56</v>
      </c>
      <c r="C5" s="18"/>
      <c r="D5" s="69" t="n">
        <v>4807</v>
      </c>
      <c r="E5" s="41" t="n">
        <v>4621</v>
      </c>
      <c r="F5" s="432" t="n">
        <v>4507</v>
      </c>
      <c r="G5" s="41" t="n">
        <v>6.65631240292879</v>
      </c>
      <c r="H5" s="41" t="n">
        <v>4.02510279160355</v>
      </c>
      <c r="I5" s="173"/>
      <c r="J5" s="69" t="n">
        <v>9428</v>
      </c>
      <c r="K5" s="432" t="n">
        <v>9008</v>
      </c>
      <c r="L5" s="41" t="n">
        <v>4.66252220248669</v>
      </c>
    </row>
    <row r="6" customFormat="false" ht="14" hidden="false" customHeight="false" outlineLevel="0" collapsed="false">
      <c r="B6" s="394" t="s">
        <v>57</v>
      </c>
      <c r="C6" s="18"/>
      <c r="D6" s="69" t="n">
        <v>1255</v>
      </c>
      <c r="E6" s="41" t="n">
        <v>1244</v>
      </c>
      <c r="F6" s="432" t="n">
        <v>1071</v>
      </c>
      <c r="G6" s="41" t="n">
        <v>17.1802054154995</v>
      </c>
      <c r="H6" s="41" t="n">
        <v>0.88424437299035</v>
      </c>
      <c r="I6" s="173"/>
      <c r="J6" s="69" t="n">
        <v>2499</v>
      </c>
      <c r="K6" s="432" t="n">
        <v>2123</v>
      </c>
      <c r="L6" s="41" t="n">
        <v>17.7107866227037</v>
      </c>
    </row>
    <row r="7" customFormat="false" ht="14" hidden="false" customHeight="false" outlineLevel="0" collapsed="false">
      <c r="B7" s="394" t="s">
        <v>168</v>
      </c>
      <c r="C7" s="18"/>
      <c r="D7" s="69" t="n">
        <v>1295</v>
      </c>
      <c r="E7" s="41" t="n">
        <v>1289</v>
      </c>
      <c r="F7" s="432" t="n">
        <v>1100</v>
      </c>
      <c r="G7" s="41" t="n">
        <v>17.7272727272727</v>
      </c>
      <c r="H7" s="41" t="n">
        <v>0.465477114041901</v>
      </c>
      <c r="I7" s="173"/>
      <c r="J7" s="69" t="n">
        <v>2584</v>
      </c>
      <c r="K7" s="432" t="n">
        <v>2273</v>
      </c>
      <c r="L7" s="41" t="n">
        <v>13.682358117026</v>
      </c>
    </row>
    <row r="8" s="38" customFormat="true" ht="14" hidden="false" customHeight="false" outlineLevel="0" collapsed="false">
      <c r="B8" s="446" t="s">
        <v>61</v>
      </c>
      <c r="D8" s="68" t="n">
        <v>7357</v>
      </c>
      <c r="E8" s="249" t="n">
        <v>7154</v>
      </c>
      <c r="F8" s="435" t="n">
        <v>6678</v>
      </c>
      <c r="G8" s="41" t="n">
        <v>10.167714884696</v>
      </c>
      <c r="H8" s="41" t="n">
        <v>2.8375733855186</v>
      </c>
      <c r="I8" s="373"/>
      <c r="J8" s="68" t="n">
        <v>14511</v>
      </c>
      <c r="K8" s="435" t="n">
        <v>13404</v>
      </c>
      <c r="L8" s="41" t="n">
        <v>8.25872873769025</v>
      </c>
    </row>
    <row r="9" customFormat="false" ht="14" hidden="false" customHeight="false" outlineLevel="0" collapsed="false">
      <c r="B9" s="394" t="s">
        <v>8</v>
      </c>
      <c r="C9" s="18"/>
      <c r="D9" s="69" t="n">
        <v>2695</v>
      </c>
      <c r="E9" s="41" t="n">
        <v>2455</v>
      </c>
      <c r="F9" s="432" t="n">
        <v>2476</v>
      </c>
      <c r="G9" s="41" t="n">
        <v>8.84491114701131</v>
      </c>
      <c r="H9" s="41" t="n">
        <v>9.77596741344195</v>
      </c>
      <c r="I9" s="173"/>
      <c r="J9" s="69" t="n">
        <v>5150</v>
      </c>
      <c r="K9" s="432" t="n">
        <v>4792</v>
      </c>
      <c r="L9" s="41" t="n">
        <v>7.47078464106845</v>
      </c>
    </row>
    <row r="10" customFormat="false" ht="14" hidden="false" customHeight="false" outlineLevel="0" collapsed="false">
      <c r="B10" s="394" t="s">
        <v>63</v>
      </c>
      <c r="C10" s="18"/>
      <c r="D10" s="69" t="n">
        <v>0</v>
      </c>
      <c r="E10" s="41" t="n">
        <v>0</v>
      </c>
      <c r="F10" s="432" t="n">
        <v>0</v>
      </c>
      <c r="G10" s="41" t="n">
        <v>0</v>
      </c>
      <c r="H10" s="41" t="n">
        <v>0</v>
      </c>
      <c r="I10" s="173"/>
      <c r="J10" s="69" t="n">
        <v>0</v>
      </c>
      <c r="K10" s="432" t="n">
        <v>0</v>
      </c>
      <c r="L10" s="41" t="n">
        <v>0</v>
      </c>
    </row>
    <row r="11" customFormat="false" ht="14" hidden="false" customHeight="false" outlineLevel="0" collapsed="false">
      <c r="B11" s="394" t="s">
        <v>9</v>
      </c>
      <c r="C11" s="18"/>
      <c r="D11" s="69" t="n">
        <v>36</v>
      </c>
      <c r="E11" s="41" t="n">
        <v>-24</v>
      </c>
      <c r="F11" s="432" t="n">
        <v>174</v>
      </c>
      <c r="G11" s="41" t="n">
        <v>-79.3103448275862</v>
      </c>
      <c r="H11" s="41" t="s">
        <v>67</v>
      </c>
      <c r="I11" s="173"/>
      <c r="J11" s="69" t="n">
        <v>12</v>
      </c>
      <c r="K11" s="432" t="n">
        <v>276</v>
      </c>
      <c r="L11" s="41" t="n">
        <v>-95.6521739130435</v>
      </c>
    </row>
    <row r="12" customFormat="false" ht="14" hidden="false" customHeight="false" outlineLevel="0" collapsed="false">
      <c r="B12" s="394" t="s">
        <v>366</v>
      </c>
      <c r="C12" s="18"/>
      <c r="D12" s="69" t="n">
        <v>28</v>
      </c>
      <c r="E12" s="41" t="n">
        <v>15</v>
      </c>
      <c r="F12" s="432" t="n">
        <v>23</v>
      </c>
      <c r="G12" s="41" t="n">
        <v>21.7391304347826</v>
      </c>
      <c r="H12" s="41" t="n">
        <v>86.6666666666667</v>
      </c>
      <c r="I12" s="173"/>
      <c r="J12" s="69" t="n">
        <v>43</v>
      </c>
      <c r="K12" s="432" t="n">
        <v>33</v>
      </c>
      <c r="L12" s="41" t="n">
        <v>30.3030303030303</v>
      </c>
    </row>
    <row r="13" s="38" customFormat="true" ht="14" hidden="false" customHeight="false" outlineLevel="0" collapsed="false">
      <c r="B13" s="166" t="s">
        <v>69</v>
      </c>
      <c r="D13" s="68" t="n">
        <v>4654</v>
      </c>
      <c r="E13" s="249" t="n">
        <v>4738</v>
      </c>
      <c r="F13" s="435" t="n">
        <v>4051</v>
      </c>
      <c r="G13" s="41" t="n">
        <v>14.8852135275241</v>
      </c>
      <c r="H13" s="41" t="n">
        <v>-1.7728999577881</v>
      </c>
      <c r="I13" s="373"/>
      <c r="J13" s="68" t="n">
        <v>9392</v>
      </c>
      <c r="K13" s="435" t="n">
        <v>8369</v>
      </c>
      <c r="L13" s="41" t="n">
        <v>12.223682638308</v>
      </c>
    </row>
    <row r="14" customFormat="false" ht="14" hidden="false" customHeight="false" outlineLevel="0" collapsed="false">
      <c r="B14" s="28" t="s">
        <v>367</v>
      </c>
      <c r="C14" s="18"/>
      <c r="D14" s="69" t="n">
        <v>421</v>
      </c>
      <c r="E14" s="41" t="n">
        <v>502</v>
      </c>
      <c r="F14" s="432" t="n">
        <v>390</v>
      </c>
      <c r="G14" s="41" t="n">
        <v>7.94871794871794</v>
      </c>
      <c r="H14" s="41" t="n">
        <v>-16.1354581673307</v>
      </c>
      <c r="I14" s="173"/>
      <c r="J14" s="69" t="n">
        <v>923</v>
      </c>
      <c r="K14" s="432" t="n">
        <v>851</v>
      </c>
      <c r="L14" s="41" t="n">
        <v>8.46063454759107</v>
      </c>
    </row>
    <row r="15" s="38" customFormat="true" ht="14" hidden="false" customHeight="false" outlineLevel="0" collapsed="false">
      <c r="B15" s="166" t="s">
        <v>368</v>
      </c>
      <c r="D15" s="68" t="n">
        <v>4233</v>
      </c>
      <c r="E15" s="249" t="n">
        <v>4236</v>
      </c>
      <c r="F15" s="435" t="n">
        <v>3661</v>
      </c>
      <c r="G15" s="41" t="n">
        <v>15.6241464080852</v>
      </c>
      <c r="H15" s="41" t="n">
        <v>-0.0708215297450465</v>
      </c>
      <c r="I15" s="373"/>
      <c r="J15" s="68" t="n">
        <v>8469</v>
      </c>
      <c r="K15" s="435" t="n">
        <v>7518</v>
      </c>
      <c r="L15" s="41" t="n">
        <v>12.6496408619314</v>
      </c>
    </row>
    <row r="16" customFormat="false" ht="14" hidden="false" customHeight="false" outlineLevel="0" collapsed="false">
      <c r="C16" s="18"/>
      <c r="D16" s="69"/>
      <c r="E16" s="162"/>
      <c r="F16" s="432"/>
      <c r="G16" s="162"/>
      <c r="H16" s="162"/>
      <c r="I16" s="173"/>
      <c r="J16" s="69"/>
      <c r="K16" s="432"/>
      <c r="L16" s="33"/>
    </row>
    <row r="17" s="166" customFormat="true" ht="14.25" hidden="false" customHeight="true" outlineLevel="0" collapsed="false">
      <c r="A17" s="34" t="s">
        <v>359</v>
      </c>
      <c r="D17" s="69"/>
      <c r="E17" s="162"/>
      <c r="F17" s="432"/>
      <c r="G17" s="162"/>
      <c r="H17" s="162"/>
      <c r="I17" s="209"/>
      <c r="J17" s="69"/>
      <c r="K17" s="432"/>
      <c r="L17" s="255"/>
    </row>
    <row r="18" customFormat="false" ht="14" hidden="false" customHeight="false" outlineLevel="0" collapsed="false">
      <c r="B18" s="394" t="s">
        <v>369</v>
      </c>
      <c r="C18" s="18"/>
      <c r="D18" s="69" t="n">
        <v>261375</v>
      </c>
      <c r="E18" s="41" t="n">
        <v>258883</v>
      </c>
      <c r="F18" s="432" t="n">
        <v>258632</v>
      </c>
      <c r="G18" s="41" t="n">
        <v>1.06058028395559</v>
      </c>
      <c r="H18" s="41" t="n">
        <v>0.962597003279475</v>
      </c>
      <c r="I18" s="173"/>
      <c r="J18" s="69" t="n">
        <v>261375</v>
      </c>
      <c r="K18" s="432" t="n">
        <v>258632</v>
      </c>
      <c r="L18" s="41" t="n">
        <v>1.06058028395559</v>
      </c>
      <c r="N18" s="342"/>
      <c r="O18" s="342"/>
      <c r="P18" s="342"/>
    </row>
    <row r="19" customFormat="false" ht="14" hidden="false" customHeight="false" outlineLevel="0" collapsed="false">
      <c r="B19" s="394" t="s">
        <v>360</v>
      </c>
      <c r="C19" s="18"/>
      <c r="D19" s="69" t="n">
        <v>538730</v>
      </c>
      <c r="E19" s="41" t="n">
        <v>513077</v>
      </c>
      <c r="F19" s="432" t="n">
        <v>480704</v>
      </c>
      <c r="G19" s="41" t="n">
        <v>12.0710457994941</v>
      </c>
      <c r="H19" s="41" t="n">
        <v>4.99983433285842</v>
      </c>
      <c r="I19" s="173"/>
      <c r="J19" s="69" t="n">
        <v>538730</v>
      </c>
      <c r="K19" s="432" t="n">
        <v>480704</v>
      </c>
      <c r="L19" s="41" t="n">
        <v>12.0710457994941</v>
      </c>
    </row>
    <row r="20" customFormat="false" ht="14" hidden="false" customHeight="false" outlineLevel="0" collapsed="false">
      <c r="B20" s="394" t="s">
        <v>77</v>
      </c>
      <c r="C20" s="18"/>
      <c r="D20" s="69" t="n">
        <v>543845</v>
      </c>
      <c r="E20" s="41" t="n">
        <v>518193</v>
      </c>
      <c r="F20" s="432" t="n">
        <v>485819</v>
      </c>
      <c r="G20" s="41" t="n">
        <v>11.9439544357055</v>
      </c>
      <c r="H20" s="41" t="n">
        <v>4.9502791430992</v>
      </c>
      <c r="I20" s="173"/>
      <c r="J20" s="32" t="n">
        <v>543845</v>
      </c>
      <c r="K20" s="432" t="n">
        <v>485819</v>
      </c>
      <c r="L20" s="41" t="n">
        <v>11.9439544357055</v>
      </c>
    </row>
    <row r="21" customFormat="false" ht="14" hidden="false" customHeight="false" outlineLevel="0" collapsed="false">
      <c r="D21" s="84"/>
      <c r="G21" s="173"/>
      <c r="H21" s="173"/>
      <c r="I21" s="173"/>
      <c r="J21" s="173"/>
    </row>
    <row r="22" customFormat="false" ht="14" hidden="false" customHeight="false" outlineLevel="0" collapsed="false">
      <c r="B22" s="135"/>
      <c r="C22" s="136"/>
      <c r="D22" s="450"/>
      <c r="E22" s="451"/>
      <c r="G22" s="173"/>
      <c r="H22" s="173"/>
      <c r="I22" s="173"/>
      <c r="J22" s="173"/>
    </row>
    <row r="23" customFormat="false" ht="14" hidden="false" customHeight="false" outlineLevel="0" collapsed="false">
      <c r="B23" s="145" t="s">
        <v>257</v>
      </c>
      <c r="C23" s="145" t="s">
        <v>206</v>
      </c>
      <c r="D23" s="452"/>
      <c r="E23" s="452"/>
    </row>
    <row r="24" customFormat="false" ht="14" hidden="false" customHeight="false" outlineLevel="0" collapsed="false">
      <c r="B24" s="442" t="s">
        <v>173</v>
      </c>
      <c r="C24" s="443" t="s">
        <v>132</v>
      </c>
      <c r="D24" s="451"/>
      <c r="E24" s="451"/>
    </row>
    <row r="25" customFormat="false" ht="14" hidden="false" customHeight="false" outlineLevel="0" collapsed="false">
      <c r="D25" s="451"/>
      <c r="E25" s="451"/>
    </row>
    <row r="26" customFormat="false" ht="14" hidden="false" customHeight="false" outlineLevel="0" collapsed="false">
      <c r="D26" s="451"/>
      <c r="E26" s="451"/>
    </row>
  </sheetData>
  <mergeCells count="1">
    <mergeCell ref="A2:C2"/>
  </mergeCells>
  <hyperlinks>
    <hyperlink ref="A2" location="Index!A1" display="Back to Index"/>
  </hyperlinks>
  <printOptions headings="false" gridLines="false" gridLinesSet="true" horizontalCentered="false" verticalCentered="false"/>
  <pageMargins left="0.236111111111111" right="0.236111111111111"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8&amp;Z&amp;F&amp;A&amp;R&amp;8&amp;D&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2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2.53"/>
    <col collapsed="false" customWidth="true" hidden="false" outlineLevel="0" max="8" min="4"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7</v>
      </c>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6.65" hidden="false" customHeight="true" outlineLevel="0" collapsed="false">
      <c r="A3" s="34"/>
      <c r="D3" s="254"/>
      <c r="E3" s="255"/>
      <c r="F3" s="255"/>
      <c r="G3" s="255"/>
      <c r="H3" s="255"/>
      <c r="J3" s="32"/>
      <c r="K3" s="255"/>
      <c r="L3" s="255"/>
    </row>
    <row r="4" s="166" customFormat="true" ht="14.25" hidden="false" customHeight="true" outlineLevel="0" collapsed="false">
      <c r="A4" s="34" t="s">
        <v>365</v>
      </c>
      <c r="D4" s="453"/>
      <c r="E4" s="255"/>
      <c r="F4" s="255"/>
      <c r="G4" s="265"/>
      <c r="H4" s="265"/>
      <c r="J4" s="69"/>
      <c r="K4" s="255"/>
      <c r="L4" s="255"/>
    </row>
    <row r="5" customFormat="false" ht="14" hidden="false" customHeight="false" outlineLevel="0" collapsed="false">
      <c r="B5" s="394" t="s">
        <v>56</v>
      </c>
      <c r="C5" s="18"/>
      <c r="D5" s="69" t="n">
        <v>1042</v>
      </c>
      <c r="E5" s="432" t="n">
        <v>1034</v>
      </c>
      <c r="F5" s="432" t="n">
        <v>1132</v>
      </c>
      <c r="G5" s="41" t="n">
        <v>-7.95053003533569</v>
      </c>
      <c r="H5" s="41" t="n">
        <v>0.773694390715662</v>
      </c>
      <c r="J5" s="69" t="n">
        <v>2076</v>
      </c>
      <c r="K5" s="432" t="n">
        <v>2167</v>
      </c>
      <c r="L5" s="41" t="n">
        <v>-4.19935394554684</v>
      </c>
    </row>
    <row r="6" customFormat="false" ht="14" hidden="false" customHeight="false" outlineLevel="0" collapsed="false">
      <c r="B6" s="394" t="s">
        <v>57</v>
      </c>
      <c r="C6" s="173"/>
      <c r="D6" s="69" t="n">
        <v>420</v>
      </c>
      <c r="E6" s="432" t="n">
        <v>411</v>
      </c>
      <c r="F6" s="432" t="n">
        <v>314</v>
      </c>
      <c r="G6" s="41" t="n">
        <v>33.7579617834395</v>
      </c>
      <c r="H6" s="41" t="n">
        <v>2.18978102189782</v>
      </c>
      <c r="J6" s="69" t="n">
        <v>831</v>
      </c>
      <c r="K6" s="432" t="n">
        <v>664</v>
      </c>
      <c r="L6" s="41" t="n">
        <v>25.1506024096386</v>
      </c>
    </row>
    <row r="7" customFormat="false" ht="14" hidden="false" customHeight="false" outlineLevel="0" collapsed="false">
      <c r="B7" s="394" t="s">
        <v>168</v>
      </c>
      <c r="C7" s="173"/>
      <c r="D7" s="69" t="n">
        <v>247</v>
      </c>
      <c r="E7" s="432" t="n">
        <v>234</v>
      </c>
      <c r="F7" s="432" t="n">
        <v>194</v>
      </c>
      <c r="G7" s="41" t="n">
        <v>27.319587628866</v>
      </c>
      <c r="H7" s="41" t="n">
        <v>5.55555555555556</v>
      </c>
      <c r="J7" s="69" t="n">
        <v>481</v>
      </c>
      <c r="K7" s="432" t="n">
        <v>383</v>
      </c>
      <c r="L7" s="41" t="n">
        <v>25.5874673629243</v>
      </c>
    </row>
    <row r="8" s="38" customFormat="true" ht="14" hidden="false" customHeight="false" outlineLevel="0" collapsed="false">
      <c r="B8" s="446" t="s">
        <v>61</v>
      </c>
      <c r="D8" s="68" t="n">
        <v>1709</v>
      </c>
      <c r="E8" s="435" t="n">
        <v>1679</v>
      </c>
      <c r="F8" s="435" t="n">
        <v>1640</v>
      </c>
      <c r="G8" s="41" t="n">
        <v>4.20731707317072</v>
      </c>
      <c r="H8" s="41" t="n">
        <v>1.78677784395473</v>
      </c>
      <c r="I8" s="18"/>
      <c r="J8" s="68" t="n">
        <v>3388</v>
      </c>
      <c r="K8" s="435" t="n">
        <v>3214</v>
      </c>
      <c r="L8" s="41" t="n">
        <v>5.41381456129433</v>
      </c>
    </row>
    <row r="9" customFormat="false" ht="14" hidden="false" customHeight="false" outlineLevel="0" collapsed="false">
      <c r="B9" s="394" t="s">
        <v>8</v>
      </c>
      <c r="C9" s="18"/>
      <c r="D9" s="69" t="n">
        <v>700</v>
      </c>
      <c r="E9" s="432" t="n">
        <v>626</v>
      </c>
      <c r="F9" s="432" t="n">
        <v>629</v>
      </c>
      <c r="G9" s="41" t="n">
        <v>11.2877583465819</v>
      </c>
      <c r="H9" s="41" t="n">
        <v>11.8210862619808</v>
      </c>
      <c r="J9" s="69" t="n">
        <v>1326</v>
      </c>
      <c r="K9" s="432" t="n">
        <v>1202</v>
      </c>
      <c r="L9" s="41" t="n">
        <v>10.3161397670549</v>
      </c>
    </row>
    <row r="10" customFormat="false" ht="14" hidden="false" customHeight="false" outlineLevel="0" collapsed="false">
      <c r="B10" s="394" t="s">
        <v>63</v>
      </c>
      <c r="C10" s="18"/>
      <c r="D10" s="69" t="n">
        <v>0</v>
      </c>
      <c r="E10" s="432" t="n">
        <v>0</v>
      </c>
      <c r="F10" s="432" t="n">
        <v>0</v>
      </c>
      <c r="G10" s="41" t="n">
        <v>0</v>
      </c>
      <c r="H10" s="41" t="n">
        <v>0</v>
      </c>
      <c r="J10" s="69" t="n">
        <v>0</v>
      </c>
      <c r="K10" s="432" t="n">
        <v>0</v>
      </c>
      <c r="L10" s="41" t="n">
        <v>0</v>
      </c>
    </row>
    <row r="11" customFormat="false" ht="14" hidden="false" customHeight="false" outlineLevel="0" collapsed="false">
      <c r="B11" s="394" t="s">
        <v>9</v>
      </c>
      <c r="C11" s="18"/>
      <c r="D11" s="69" t="n">
        <v>59</v>
      </c>
      <c r="E11" s="432" t="n">
        <v>93</v>
      </c>
      <c r="F11" s="432" t="n">
        <v>93</v>
      </c>
      <c r="G11" s="41" t="n">
        <v>-36.5591397849462</v>
      </c>
      <c r="H11" s="41" t="n">
        <v>-36.5591397849462</v>
      </c>
      <c r="J11" s="69" t="n">
        <v>152</v>
      </c>
      <c r="K11" s="432" t="n">
        <v>138</v>
      </c>
      <c r="L11" s="41" t="n">
        <v>10.1449275362319</v>
      </c>
    </row>
    <row r="12" customFormat="false" ht="14" hidden="false" customHeight="false" outlineLevel="0" collapsed="false">
      <c r="B12" s="394" t="s">
        <v>366</v>
      </c>
      <c r="C12" s="18"/>
      <c r="D12" s="69" t="n">
        <v>0</v>
      </c>
      <c r="E12" s="432" t="n">
        <v>0</v>
      </c>
      <c r="F12" s="432" t="n">
        <v>0</v>
      </c>
      <c r="G12" s="41" t="n">
        <v>0</v>
      </c>
      <c r="H12" s="41" t="n">
        <v>0</v>
      </c>
      <c r="J12" s="68" t="n">
        <v>0</v>
      </c>
      <c r="K12" s="432" t="n">
        <v>0</v>
      </c>
      <c r="L12" s="41" t="n">
        <v>0</v>
      </c>
    </row>
    <row r="13" s="38" customFormat="true" ht="14" hidden="false" customHeight="false" outlineLevel="0" collapsed="false">
      <c r="B13" s="166" t="s">
        <v>69</v>
      </c>
      <c r="D13" s="68" t="n">
        <v>950</v>
      </c>
      <c r="E13" s="435" t="n">
        <v>960</v>
      </c>
      <c r="F13" s="435" t="n">
        <v>918</v>
      </c>
      <c r="G13" s="41" t="n">
        <v>3.48583877995643</v>
      </c>
      <c r="H13" s="41" t="n">
        <v>-1.04166666666666</v>
      </c>
      <c r="I13" s="18"/>
      <c r="J13" s="68" t="n">
        <v>1910</v>
      </c>
      <c r="K13" s="435" t="n">
        <v>1874</v>
      </c>
      <c r="L13" s="41" t="n">
        <v>1.92102454642475</v>
      </c>
    </row>
    <row r="14" customFormat="false" ht="14" hidden="false" customHeight="false" outlineLevel="0" collapsed="false">
      <c r="B14" s="28" t="s">
        <v>367</v>
      </c>
      <c r="C14" s="18"/>
      <c r="D14" s="69" t="n">
        <v>153</v>
      </c>
      <c r="E14" s="432" t="n">
        <v>160</v>
      </c>
      <c r="F14" s="432" t="n">
        <v>148</v>
      </c>
      <c r="G14" s="41" t="n">
        <v>3.37837837837838</v>
      </c>
      <c r="H14" s="41" t="n">
        <v>-4.375</v>
      </c>
      <c r="J14" s="69" t="n">
        <v>313</v>
      </c>
      <c r="K14" s="432" t="n">
        <v>296</v>
      </c>
      <c r="L14" s="41" t="n">
        <v>5.74324324324325</v>
      </c>
    </row>
    <row r="15" s="38" customFormat="true" ht="14" hidden="false" customHeight="false" outlineLevel="0" collapsed="false">
      <c r="B15" s="166" t="s">
        <v>368</v>
      </c>
      <c r="D15" s="68" t="n">
        <v>797</v>
      </c>
      <c r="E15" s="435" t="n">
        <v>800</v>
      </c>
      <c r="F15" s="435" t="n">
        <v>770</v>
      </c>
      <c r="G15" s="41" t="n">
        <v>3.5064935064935</v>
      </c>
      <c r="H15" s="41" t="n">
        <v>-0.375000000000003</v>
      </c>
      <c r="I15" s="18"/>
      <c r="J15" s="68" t="n">
        <v>1597</v>
      </c>
      <c r="K15" s="435" t="n">
        <v>1578</v>
      </c>
      <c r="L15" s="41" t="n">
        <v>1.20405576679341</v>
      </c>
    </row>
    <row r="16" customFormat="false" ht="14" hidden="false" customHeight="false" outlineLevel="0" collapsed="false">
      <c r="C16" s="18"/>
      <c r="D16" s="69"/>
      <c r="E16" s="294"/>
      <c r="F16" s="432"/>
      <c r="G16" s="162"/>
      <c r="H16" s="162"/>
      <c r="J16" s="69"/>
      <c r="K16" s="432"/>
      <c r="L16" s="33"/>
    </row>
    <row r="17" s="166" customFormat="true" ht="14.25" hidden="false" customHeight="true" outlineLevel="0" collapsed="false">
      <c r="A17" s="34" t="s">
        <v>359</v>
      </c>
      <c r="D17" s="69"/>
      <c r="E17" s="294"/>
      <c r="F17" s="432"/>
      <c r="G17" s="162"/>
      <c r="H17" s="162"/>
      <c r="J17" s="69"/>
      <c r="K17" s="432"/>
      <c r="L17" s="255"/>
    </row>
    <row r="18" customFormat="false" ht="14" hidden="false" customHeight="false" outlineLevel="0" collapsed="false">
      <c r="B18" s="394" t="s">
        <v>369</v>
      </c>
      <c r="C18" s="18"/>
      <c r="D18" s="69" t="n">
        <v>65910</v>
      </c>
      <c r="E18" s="432" t="n">
        <v>67753</v>
      </c>
      <c r="F18" s="432" t="n">
        <v>67177</v>
      </c>
      <c r="G18" s="41" t="n">
        <v>-1.88606219390566</v>
      </c>
      <c r="H18" s="41" t="n">
        <v>-2.72017475240949</v>
      </c>
      <c r="J18" s="69" t="n">
        <v>65910</v>
      </c>
      <c r="K18" s="432" t="n">
        <v>67177</v>
      </c>
      <c r="L18" s="41" t="n">
        <v>-1.88606219390566</v>
      </c>
      <c r="N18" s="342"/>
      <c r="O18" s="342"/>
      <c r="P18" s="342"/>
    </row>
    <row r="19" customFormat="false" ht="14" hidden="false" customHeight="false" outlineLevel="0" collapsed="false">
      <c r="B19" s="394" t="s">
        <v>360</v>
      </c>
      <c r="C19" s="18"/>
      <c r="D19" s="69" t="n">
        <v>105804</v>
      </c>
      <c r="E19" s="432" t="n">
        <v>105734</v>
      </c>
      <c r="F19" s="432" t="n">
        <v>98721</v>
      </c>
      <c r="G19" s="41" t="n">
        <v>7.17476524751572</v>
      </c>
      <c r="H19" s="41" t="n">
        <v>0.0662038700890877</v>
      </c>
      <c r="J19" s="69" t="n">
        <v>105804</v>
      </c>
      <c r="K19" s="432" t="n">
        <v>98721</v>
      </c>
      <c r="L19" s="41" t="n">
        <v>7.17476524751572</v>
      </c>
    </row>
    <row r="20" customFormat="false" ht="14" hidden="false" customHeight="false" outlineLevel="0" collapsed="false">
      <c r="B20" s="394" t="s">
        <v>77</v>
      </c>
      <c r="C20" s="18"/>
      <c r="D20" s="69" t="n">
        <v>105834</v>
      </c>
      <c r="E20" s="432" t="n">
        <v>105764</v>
      </c>
      <c r="F20" s="432" t="n">
        <v>98750</v>
      </c>
      <c r="G20" s="41" t="n">
        <v>7.17367088607595</v>
      </c>
      <c r="H20" s="41" t="n">
        <v>0.0661850913354245</v>
      </c>
      <c r="J20" s="32" t="n">
        <v>105834</v>
      </c>
      <c r="K20" s="432" t="n">
        <v>98750</v>
      </c>
      <c r="L20" s="41" t="n">
        <v>7.17367088607595</v>
      </c>
    </row>
    <row r="21" customFormat="false" ht="14" hidden="false" customHeight="false" outlineLevel="0" collapsed="false">
      <c r="C21" s="18"/>
      <c r="G21" s="173"/>
      <c r="H21" s="173"/>
    </row>
    <row r="22" customFormat="false" ht="14" hidden="false" customHeight="false" outlineLevel="0" collapsed="false">
      <c r="B22" s="145"/>
      <c r="C22" s="145"/>
    </row>
    <row r="23" customFormat="false" ht="14" hidden="false" customHeight="false" outlineLevel="0" collapsed="false">
      <c r="B23" s="442" t="s">
        <v>173</v>
      </c>
      <c r="C23" s="443" t="s">
        <v>132</v>
      </c>
      <c r="D23" s="451"/>
      <c r="E23" s="451"/>
    </row>
    <row r="24" customFormat="false" ht="14" hidden="false" customHeight="false" outlineLevel="0" collapsed="false">
      <c r="D24" s="173"/>
    </row>
  </sheetData>
  <mergeCells count="1">
    <mergeCell ref="A2:C2"/>
  </mergeCells>
  <hyperlinks>
    <hyperlink ref="A2" location="Index!A1" display="Back to Index"/>
  </hyperlinks>
  <printOptions headings="false" gridLines="false" gridLinesSet="true" horizontalCentered="false" verticalCentered="false"/>
  <pageMargins left="0.236111111111111" right="0.236111111111111"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147"/>
  <sheetViews>
    <sheetView showFormulas="false" showGridLines="false" showRowColHeaders="true" showZeros="true" rightToLeft="false" tabSelected="false" showOutlineSymbols="true" defaultGridColor="true" view="normal" topLeftCell="A1" colorId="64" zoomScale="100" zoomScaleNormal="100" zoomScalePageLayoutView="9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3.44"/>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8</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6.65" hidden="false" customHeight="true" outlineLevel="0" collapsed="false">
      <c r="A3" s="34"/>
      <c r="D3" s="312"/>
      <c r="E3" s="154"/>
      <c r="F3" s="255"/>
      <c r="G3" s="255"/>
      <c r="H3" s="255"/>
      <c r="J3" s="32"/>
      <c r="K3" s="255"/>
      <c r="L3" s="255"/>
    </row>
    <row r="4" s="166" customFormat="true" ht="14.25" hidden="false" customHeight="true" outlineLevel="0" collapsed="false">
      <c r="A4" s="34" t="s">
        <v>365</v>
      </c>
      <c r="D4" s="312"/>
      <c r="E4" s="154"/>
      <c r="F4" s="265"/>
      <c r="G4" s="265"/>
      <c r="H4" s="265"/>
      <c r="I4" s="209"/>
      <c r="J4" s="69"/>
      <c r="K4" s="255"/>
      <c r="L4" s="255"/>
    </row>
    <row r="5" customFormat="false" ht="14" hidden="false" customHeight="false" outlineLevel="0" collapsed="false">
      <c r="B5" s="394" t="s">
        <v>56</v>
      </c>
      <c r="C5" s="18"/>
      <c r="D5" s="69" t="n">
        <v>550</v>
      </c>
      <c r="E5" s="432" t="n">
        <v>557</v>
      </c>
      <c r="F5" s="432" t="n">
        <v>497</v>
      </c>
      <c r="G5" s="41" t="n">
        <v>10.6639839034205</v>
      </c>
      <c r="H5" s="41" t="n">
        <v>-1.25673249551167</v>
      </c>
      <c r="I5" s="173"/>
      <c r="J5" s="69" t="n">
        <v>1107</v>
      </c>
      <c r="K5" s="432" t="n">
        <v>871</v>
      </c>
      <c r="L5" s="41" t="n">
        <v>27.0952927669346</v>
      </c>
    </row>
    <row r="6" customFormat="false" ht="14" hidden="false" customHeight="false" outlineLevel="0" collapsed="false">
      <c r="B6" s="394" t="s">
        <v>57</v>
      </c>
      <c r="C6" s="173"/>
      <c r="D6" s="69" t="n">
        <v>212</v>
      </c>
      <c r="E6" s="432" t="n">
        <v>232</v>
      </c>
      <c r="F6" s="432" t="n">
        <v>140</v>
      </c>
      <c r="G6" s="41" t="n">
        <v>51.4285714285714</v>
      </c>
      <c r="H6" s="41" t="n">
        <v>-8.62068965517241</v>
      </c>
      <c r="I6" s="173"/>
      <c r="J6" s="69" t="n">
        <v>444</v>
      </c>
      <c r="K6" s="432" t="n">
        <v>228</v>
      </c>
      <c r="L6" s="41" t="n">
        <v>94.7368421052632</v>
      </c>
    </row>
    <row r="7" customFormat="false" ht="14" hidden="false" customHeight="false" outlineLevel="0" collapsed="false">
      <c r="B7" s="394" t="s">
        <v>168</v>
      </c>
      <c r="C7" s="173"/>
      <c r="D7" s="69" t="n">
        <v>197</v>
      </c>
      <c r="E7" s="432" t="n">
        <v>229</v>
      </c>
      <c r="F7" s="432" t="n">
        <v>153</v>
      </c>
      <c r="G7" s="41" t="n">
        <v>28.7581699346405</v>
      </c>
      <c r="H7" s="41" t="n">
        <v>-13.9737991266376</v>
      </c>
      <c r="I7" s="173"/>
      <c r="J7" s="69" t="n">
        <v>426</v>
      </c>
      <c r="K7" s="432" t="n">
        <v>302</v>
      </c>
      <c r="L7" s="41" t="n">
        <v>41.0596026490066</v>
      </c>
    </row>
    <row r="8" s="38" customFormat="true" ht="14" hidden="false" customHeight="false" outlineLevel="0" collapsed="false">
      <c r="B8" s="446" t="s">
        <v>61</v>
      </c>
      <c r="D8" s="68" t="n">
        <v>959</v>
      </c>
      <c r="E8" s="435" t="n">
        <v>1018</v>
      </c>
      <c r="F8" s="435" t="n">
        <v>790</v>
      </c>
      <c r="G8" s="41" t="n">
        <v>21.3924050632911</v>
      </c>
      <c r="H8" s="41" t="n">
        <v>-5.79567779960707</v>
      </c>
      <c r="I8" s="373"/>
      <c r="J8" s="68" t="n">
        <v>1977</v>
      </c>
      <c r="K8" s="435" t="n">
        <v>1401</v>
      </c>
      <c r="L8" s="41" t="n">
        <v>41.1134903640257</v>
      </c>
    </row>
    <row r="9" customFormat="false" ht="14" hidden="false" customHeight="false" outlineLevel="0" collapsed="false">
      <c r="B9" s="394" t="s">
        <v>8</v>
      </c>
      <c r="C9" s="18"/>
      <c r="D9" s="69" t="n">
        <v>671</v>
      </c>
      <c r="E9" s="432" t="n">
        <v>648</v>
      </c>
      <c r="F9" s="432" t="n">
        <v>591</v>
      </c>
      <c r="G9" s="41" t="n">
        <v>13.5363790186125</v>
      </c>
      <c r="H9" s="41" t="n">
        <v>3.54938271604939</v>
      </c>
      <c r="I9" s="173"/>
      <c r="J9" s="69" t="n">
        <v>1319</v>
      </c>
      <c r="K9" s="432" t="n">
        <v>1011</v>
      </c>
      <c r="L9" s="41" t="n">
        <v>30.4648862512364</v>
      </c>
    </row>
    <row r="10" customFormat="false" ht="14" hidden="false" customHeight="false" outlineLevel="0" collapsed="false">
      <c r="B10" s="394" t="s">
        <v>63</v>
      </c>
      <c r="C10" s="18"/>
      <c r="D10" s="69" t="n">
        <v>11</v>
      </c>
      <c r="E10" s="432" t="n">
        <v>12</v>
      </c>
      <c r="F10" s="432" t="n">
        <v>9</v>
      </c>
      <c r="G10" s="41" t="n">
        <v>22.2222222222222</v>
      </c>
      <c r="H10" s="41" t="n">
        <v>-8.33333333333334</v>
      </c>
      <c r="I10" s="173"/>
      <c r="J10" s="69" t="n">
        <v>23</v>
      </c>
      <c r="K10" s="432" t="n">
        <v>9</v>
      </c>
      <c r="L10" s="41" t="s">
        <v>64</v>
      </c>
    </row>
    <row r="11" customFormat="false" ht="14" hidden="false" customHeight="false" outlineLevel="0" collapsed="false">
      <c r="B11" s="394" t="s">
        <v>9</v>
      </c>
      <c r="C11" s="18"/>
      <c r="D11" s="69" t="n">
        <v>112</v>
      </c>
      <c r="E11" s="432" t="n">
        <v>104</v>
      </c>
      <c r="F11" s="432" t="n">
        <v>47</v>
      </c>
      <c r="G11" s="41" t="s">
        <v>64</v>
      </c>
      <c r="H11" s="41" t="n">
        <v>7.69230769230769</v>
      </c>
      <c r="I11" s="173"/>
      <c r="J11" s="69" t="n">
        <v>216</v>
      </c>
      <c r="K11" s="432" t="n">
        <v>95</v>
      </c>
      <c r="L11" s="41" t="s">
        <v>64</v>
      </c>
    </row>
    <row r="12" customFormat="false" ht="14" hidden="false" customHeight="false" outlineLevel="0" collapsed="false">
      <c r="B12" s="394" t="s">
        <v>366</v>
      </c>
      <c r="C12" s="18"/>
      <c r="D12" s="69" t="n">
        <v>105</v>
      </c>
      <c r="E12" s="432" t="n">
        <v>100</v>
      </c>
      <c r="F12" s="432" t="n">
        <v>82</v>
      </c>
      <c r="G12" s="41" t="n">
        <v>28.0487804878049</v>
      </c>
      <c r="H12" s="41" t="n">
        <v>5</v>
      </c>
      <c r="I12" s="173"/>
      <c r="J12" s="69" t="n">
        <v>205</v>
      </c>
      <c r="K12" s="432" t="n">
        <v>173</v>
      </c>
      <c r="L12" s="41" t="n">
        <v>18.4971098265896</v>
      </c>
    </row>
    <row r="13" s="38" customFormat="true" ht="14" hidden="false" customHeight="false" outlineLevel="0" collapsed="false">
      <c r="B13" s="166" t="s">
        <v>69</v>
      </c>
      <c r="D13" s="68" t="n">
        <v>270</v>
      </c>
      <c r="E13" s="435" t="n">
        <v>354</v>
      </c>
      <c r="F13" s="435" t="n">
        <v>225</v>
      </c>
      <c r="G13" s="41" t="n">
        <v>20</v>
      </c>
      <c r="H13" s="41" t="n">
        <v>-23.728813559322</v>
      </c>
      <c r="I13" s="373"/>
      <c r="J13" s="68" t="n">
        <v>624</v>
      </c>
      <c r="K13" s="435" t="n">
        <v>459</v>
      </c>
      <c r="L13" s="41" t="n">
        <v>35.9477124183007</v>
      </c>
    </row>
    <row r="14" customFormat="false" ht="14" hidden="false" customHeight="false" outlineLevel="0" collapsed="false">
      <c r="B14" s="28" t="s">
        <v>367</v>
      </c>
      <c r="C14" s="18"/>
      <c r="D14" s="69" t="n">
        <v>33</v>
      </c>
      <c r="E14" s="432" t="n">
        <v>49</v>
      </c>
      <c r="F14" s="432" t="n">
        <v>21</v>
      </c>
      <c r="G14" s="41" t="n">
        <v>57.1428571428571</v>
      </c>
      <c r="H14" s="41" t="n">
        <v>-32.6530612244898</v>
      </c>
      <c r="I14" s="173"/>
      <c r="J14" s="69" t="n">
        <v>82</v>
      </c>
      <c r="K14" s="432" t="n">
        <v>55</v>
      </c>
      <c r="L14" s="41" t="n">
        <v>49.0909090909091</v>
      </c>
    </row>
    <row r="15" s="38" customFormat="true" ht="14" hidden="false" customHeight="false" outlineLevel="0" collapsed="false">
      <c r="B15" s="166" t="s">
        <v>368</v>
      </c>
      <c r="D15" s="68" t="n">
        <v>237</v>
      </c>
      <c r="E15" s="435" t="n">
        <v>305</v>
      </c>
      <c r="F15" s="435" t="n">
        <v>204</v>
      </c>
      <c r="G15" s="41" t="n">
        <v>16.1764705882353</v>
      </c>
      <c r="H15" s="41" t="n">
        <v>-22.2950819672131</v>
      </c>
      <c r="I15" s="373"/>
      <c r="J15" s="68" t="n">
        <v>542</v>
      </c>
      <c r="K15" s="435" t="n">
        <v>404</v>
      </c>
      <c r="L15" s="41" t="n">
        <v>34.1584158415842</v>
      </c>
    </row>
    <row r="16" customFormat="false" ht="14" hidden="false" customHeight="false" outlineLevel="0" collapsed="false">
      <c r="C16" s="18"/>
      <c r="D16" s="69"/>
      <c r="E16" s="41"/>
      <c r="F16" s="432"/>
      <c r="G16" s="162"/>
      <c r="H16" s="162"/>
      <c r="I16" s="173"/>
      <c r="J16" s="69"/>
      <c r="K16" s="432"/>
      <c r="L16" s="33"/>
    </row>
    <row r="17" s="166" customFormat="true" ht="14.25" hidden="false" customHeight="true" outlineLevel="0" collapsed="false">
      <c r="A17" s="34" t="s">
        <v>359</v>
      </c>
      <c r="D17" s="69"/>
      <c r="E17" s="249"/>
      <c r="F17" s="432"/>
      <c r="G17" s="162"/>
      <c r="H17" s="162"/>
      <c r="I17" s="209"/>
      <c r="J17" s="69"/>
      <c r="K17" s="432"/>
      <c r="L17" s="255"/>
    </row>
    <row r="18" customFormat="false" ht="14" hidden="false" customHeight="false" outlineLevel="0" collapsed="false">
      <c r="B18" s="394" t="s">
        <v>369</v>
      </c>
      <c r="C18" s="18"/>
      <c r="D18" s="69" t="n">
        <v>45113</v>
      </c>
      <c r="E18" s="41" t="n">
        <v>47967</v>
      </c>
      <c r="F18" s="432" t="n">
        <v>44993</v>
      </c>
      <c r="G18" s="41" t="n">
        <v>0.266708154601836</v>
      </c>
      <c r="H18" s="41" t="n">
        <v>-5.94992390601872</v>
      </c>
      <c r="I18" s="173"/>
      <c r="J18" s="69" t="n">
        <v>45113</v>
      </c>
      <c r="K18" s="432" t="n">
        <v>44993</v>
      </c>
      <c r="L18" s="41" t="n">
        <v>0.266708154601836</v>
      </c>
      <c r="N18" s="342"/>
      <c r="O18" s="342"/>
      <c r="P18" s="342"/>
    </row>
    <row r="19" customFormat="false" ht="14" hidden="false" customHeight="false" outlineLevel="0" collapsed="false">
      <c r="B19" s="394" t="s">
        <v>360</v>
      </c>
      <c r="C19" s="18"/>
      <c r="D19" s="69" t="n">
        <v>72219</v>
      </c>
      <c r="E19" s="41" t="n">
        <v>71203</v>
      </c>
      <c r="F19" s="432" t="n">
        <v>70415</v>
      </c>
      <c r="G19" s="41" t="n">
        <v>2.56195412909181</v>
      </c>
      <c r="H19" s="41" t="n">
        <v>1.42690616968386</v>
      </c>
      <c r="I19" s="173"/>
      <c r="J19" s="69" t="n">
        <v>72219</v>
      </c>
      <c r="K19" s="432" t="n">
        <v>70415</v>
      </c>
      <c r="L19" s="41" t="n">
        <v>2.56195412909181</v>
      </c>
    </row>
    <row r="20" customFormat="false" ht="14" hidden="false" customHeight="false" outlineLevel="0" collapsed="false">
      <c r="B20" s="394" t="s">
        <v>77</v>
      </c>
      <c r="C20" s="18"/>
      <c r="D20" s="69" t="n">
        <v>73272</v>
      </c>
      <c r="E20" s="41" t="n">
        <v>72275</v>
      </c>
      <c r="F20" s="432" t="n">
        <v>71410</v>
      </c>
      <c r="G20" s="41" t="n">
        <v>2.6074779442655</v>
      </c>
      <c r="H20" s="41" t="n">
        <v>1.37945347630577</v>
      </c>
      <c r="I20" s="173"/>
      <c r="J20" s="32" t="n">
        <v>73272</v>
      </c>
      <c r="K20" s="432" t="n">
        <v>71410</v>
      </c>
      <c r="L20" s="41" t="n">
        <v>2.6074779442655</v>
      </c>
    </row>
    <row r="21" customFormat="false" ht="14" hidden="false" customHeight="false" outlineLevel="0" collapsed="false">
      <c r="C21" s="18"/>
      <c r="E21" s="84"/>
      <c r="G21" s="173"/>
      <c r="H21" s="173"/>
      <c r="I21" s="173"/>
    </row>
    <row r="22" customFormat="false" ht="14" hidden="false" customHeight="false" outlineLevel="0" collapsed="false">
      <c r="E22" s="84"/>
      <c r="G22" s="173"/>
      <c r="H22" s="173"/>
      <c r="I22" s="173"/>
    </row>
    <row r="23" customFormat="false" ht="14" hidden="false" customHeight="false" outlineLevel="0" collapsed="false">
      <c r="B23" s="443" t="s">
        <v>257</v>
      </c>
      <c r="C23" s="443" t="s">
        <v>206</v>
      </c>
      <c r="D23" s="454"/>
      <c r="E23" s="455"/>
    </row>
    <row r="24" customFormat="false" ht="14" hidden="false" customHeight="false" outlineLevel="0" collapsed="false">
      <c r="B24" s="442" t="s">
        <v>173</v>
      </c>
      <c r="C24" s="443" t="s">
        <v>132</v>
      </c>
      <c r="D24" s="451"/>
      <c r="E24" s="451"/>
    </row>
    <row r="25" customFormat="false" ht="14" hidden="false" customHeight="false" outlineLevel="0" collapsed="false">
      <c r="D25" s="455"/>
      <c r="E25" s="455"/>
    </row>
    <row r="26" customFormat="false" ht="14" hidden="false" customHeight="false" outlineLevel="0" collapsed="false">
      <c r="D26" s="456"/>
      <c r="E26" s="456"/>
    </row>
    <row r="27" customFormat="false" ht="14" hidden="false" customHeight="false" outlineLevel="0" collapsed="false">
      <c r="D27" s="455"/>
      <c r="E27" s="455"/>
    </row>
    <row r="28" customFormat="false" ht="14" hidden="false" customHeight="false" outlineLevel="0" collapsed="false">
      <c r="D28" s="457"/>
      <c r="E28" s="457"/>
    </row>
    <row r="29" customFormat="false" ht="14" hidden="false" customHeight="false" outlineLevel="0" collapsed="false">
      <c r="D29" s="458"/>
      <c r="E29" s="458"/>
    </row>
    <row r="30" customFormat="false" ht="14" hidden="false" customHeight="false" outlineLevel="0" collapsed="false">
      <c r="D30" s="457"/>
      <c r="E30" s="457"/>
    </row>
    <row r="31" customFormat="false" ht="14" hidden="false" customHeight="false" outlineLevel="0" collapsed="false">
      <c r="D31" s="458"/>
      <c r="E31" s="458"/>
    </row>
    <row r="32" customFormat="false" ht="14" hidden="false" customHeight="false" outlineLevel="0" collapsed="false">
      <c r="D32" s="457"/>
      <c r="E32" s="457"/>
    </row>
    <row r="33" customFormat="false" ht="14" hidden="false" customHeight="false" outlineLevel="0" collapsed="false">
      <c r="D33" s="84"/>
      <c r="E33" s="84"/>
    </row>
    <row r="34" customFormat="false" ht="14" hidden="false" customHeight="false" outlineLevel="0" collapsed="false">
      <c r="D34" s="84"/>
      <c r="E34" s="84"/>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325"/>
      <c r="E141" s="325"/>
    </row>
    <row r="142" customFormat="false" ht="14" hidden="false" customHeight="false" outlineLevel="0" collapsed="false">
      <c r="D142" s="325"/>
      <c r="E142" s="325"/>
    </row>
    <row r="143" customFormat="false" ht="14" hidden="false" customHeight="false" outlineLevel="0" collapsed="false">
      <c r="D143" s="325"/>
      <c r="E143" s="325"/>
    </row>
    <row r="144" customFormat="false" ht="14" hidden="false" customHeight="false" outlineLevel="0" collapsed="false">
      <c r="D144" s="325"/>
      <c r="E144" s="325"/>
    </row>
    <row r="145" customFormat="false" ht="14" hidden="false" customHeight="false" outlineLevel="0" collapsed="false">
      <c r="D145" s="325"/>
      <c r="E145" s="325"/>
    </row>
    <row r="146" customFormat="false" ht="14" hidden="false" customHeight="false" outlineLevel="0" collapsed="false">
      <c r="D146" s="325"/>
      <c r="E146" s="325"/>
    </row>
    <row r="147" customFormat="false" ht="14" hidden="false" customHeight="false" outlineLevel="0" collapsed="false">
      <c r="D147" s="325"/>
      <c r="E147" s="325"/>
    </row>
  </sheetData>
  <mergeCells count="1">
    <mergeCell ref="A2:C2"/>
  </mergeCells>
  <hyperlinks>
    <hyperlink ref="A2" location="Index!A1" display="Back to Index"/>
  </hyperlinks>
  <printOptions headings="false" gridLines="false" gridLinesSet="true" horizontalCentered="false" verticalCentered="false"/>
  <pageMargins left="0.511805555555556" right="0.35416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1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1.44"/>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29</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5.15" hidden="false" customHeight="true" outlineLevel="0" collapsed="false">
      <c r="A3" s="34"/>
      <c r="D3" s="312"/>
      <c r="E3" s="154"/>
      <c r="F3" s="255"/>
      <c r="G3" s="255"/>
      <c r="H3" s="255"/>
      <c r="J3" s="32"/>
      <c r="K3" s="255"/>
      <c r="L3" s="255"/>
    </row>
    <row r="4" s="166" customFormat="true" ht="14.25" hidden="false" customHeight="true" outlineLevel="0" collapsed="false">
      <c r="A4" s="34" t="s">
        <v>365</v>
      </c>
      <c r="D4" s="459"/>
      <c r="E4" s="39"/>
      <c r="F4" s="255"/>
      <c r="G4" s="255"/>
      <c r="H4" s="255"/>
      <c r="J4" s="69"/>
      <c r="K4" s="255"/>
      <c r="L4" s="255"/>
    </row>
    <row r="5" customFormat="false" ht="14" hidden="false" customHeight="false" outlineLevel="0" collapsed="false">
      <c r="B5" s="394" t="s">
        <v>56</v>
      </c>
      <c r="C5" s="18"/>
      <c r="D5" s="69" t="n">
        <v>629</v>
      </c>
      <c r="E5" s="432" t="n">
        <v>616</v>
      </c>
      <c r="F5" s="432" t="n">
        <v>546</v>
      </c>
      <c r="G5" s="41" t="n">
        <v>15.2014652014652</v>
      </c>
      <c r="H5" s="41" t="n">
        <v>2.11038961038961</v>
      </c>
      <c r="I5" s="173"/>
      <c r="J5" s="69" t="n">
        <v>1245</v>
      </c>
      <c r="K5" s="432" t="n">
        <v>1089</v>
      </c>
      <c r="L5" s="41" t="n">
        <v>14.3250688705234</v>
      </c>
    </row>
    <row r="6" customFormat="false" ht="14" hidden="false" customHeight="false" outlineLevel="0" collapsed="false">
      <c r="B6" s="394" t="s">
        <v>57</v>
      </c>
      <c r="C6" s="18"/>
      <c r="D6" s="69" t="n">
        <v>133</v>
      </c>
      <c r="E6" s="432" t="n">
        <v>154</v>
      </c>
      <c r="F6" s="432" t="n">
        <v>129</v>
      </c>
      <c r="G6" s="41" t="n">
        <v>3.10077519379846</v>
      </c>
      <c r="H6" s="41" t="n">
        <v>-13.6363636363636</v>
      </c>
      <c r="I6" s="173"/>
      <c r="J6" s="69" t="n">
        <v>287</v>
      </c>
      <c r="K6" s="432" t="n">
        <v>266</v>
      </c>
      <c r="L6" s="41" t="n">
        <v>7.89473684210527</v>
      </c>
    </row>
    <row r="7" customFormat="false" ht="14" hidden="false" customHeight="false" outlineLevel="0" collapsed="false">
      <c r="B7" s="394" t="s">
        <v>168</v>
      </c>
      <c r="C7" s="18"/>
      <c r="D7" s="69" t="n">
        <v>27</v>
      </c>
      <c r="E7" s="432" t="n">
        <v>10</v>
      </c>
      <c r="F7" s="432" t="n">
        <v>36</v>
      </c>
      <c r="G7" s="41" t="n">
        <v>-25</v>
      </c>
      <c r="H7" s="41" t="s">
        <v>64</v>
      </c>
      <c r="I7" s="173"/>
      <c r="J7" s="69" t="n">
        <v>37</v>
      </c>
      <c r="K7" s="432" t="n">
        <v>68</v>
      </c>
      <c r="L7" s="41" t="n">
        <v>-45.5882352941177</v>
      </c>
    </row>
    <row r="8" s="38" customFormat="true" ht="14" hidden="false" customHeight="false" outlineLevel="0" collapsed="false">
      <c r="B8" s="446" t="s">
        <v>61</v>
      </c>
      <c r="D8" s="68" t="n">
        <v>789</v>
      </c>
      <c r="E8" s="435" t="n">
        <v>780</v>
      </c>
      <c r="F8" s="435" t="n">
        <v>711</v>
      </c>
      <c r="G8" s="41" t="n">
        <v>10.9704641350211</v>
      </c>
      <c r="H8" s="41" t="n">
        <v>1.15384615384615</v>
      </c>
      <c r="I8" s="373"/>
      <c r="J8" s="68" t="n">
        <v>1569</v>
      </c>
      <c r="K8" s="435" t="n">
        <v>1423</v>
      </c>
      <c r="L8" s="41" t="n">
        <v>10.2600140548138</v>
      </c>
    </row>
    <row r="9" customFormat="false" ht="14" hidden="false" customHeight="false" outlineLevel="0" collapsed="false">
      <c r="B9" s="394" t="s">
        <v>8</v>
      </c>
      <c r="C9" s="18"/>
      <c r="D9" s="69" t="n">
        <v>491</v>
      </c>
      <c r="E9" s="432" t="n">
        <v>450</v>
      </c>
      <c r="F9" s="432" t="n">
        <v>473</v>
      </c>
      <c r="G9" s="41" t="n">
        <v>3.80549682875264</v>
      </c>
      <c r="H9" s="41" t="n">
        <v>9.11111111111111</v>
      </c>
      <c r="I9" s="173"/>
      <c r="J9" s="69" t="n">
        <v>941</v>
      </c>
      <c r="K9" s="432" t="n">
        <v>914</v>
      </c>
      <c r="L9" s="41" t="n">
        <v>2.95404814004376</v>
      </c>
    </row>
    <row r="10" customFormat="false" ht="14" hidden="false" customHeight="false" outlineLevel="0" collapsed="false">
      <c r="B10" s="394" t="s">
        <v>63</v>
      </c>
      <c r="C10" s="18"/>
      <c r="D10" s="69" t="n">
        <v>0</v>
      </c>
      <c r="E10" s="432" t="n">
        <v>0</v>
      </c>
      <c r="F10" s="432" t="n">
        <v>0</v>
      </c>
      <c r="G10" s="41" t="n">
        <v>0</v>
      </c>
      <c r="H10" s="41" t="n">
        <v>0</v>
      </c>
      <c r="I10" s="173"/>
      <c r="J10" s="69" t="n">
        <v>0</v>
      </c>
      <c r="K10" s="432" t="n">
        <v>0</v>
      </c>
      <c r="L10" s="41" t="n">
        <v>0</v>
      </c>
    </row>
    <row r="11" customFormat="false" ht="14" hidden="false" customHeight="false" outlineLevel="0" collapsed="false">
      <c r="B11" s="394" t="s">
        <v>9</v>
      </c>
      <c r="C11" s="18"/>
      <c r="D11" s="69" t="n">
        <v>103</v>
      </c>
      <c r="E11" s="432" t="n">
        <v>71</v>
      </c>
      <c r="F11" s="432" t="n">
        <v>34</v>
      </c>
      <c r="G11" s="41" t="s">
        <v>64</v>
      </c>
      <c r="H11" s="41" t="n">
        <v>45.0704225352113</v>
      </c>
      <c r="I11" s="173"/>
      <c r="J11" s="69" t="n">
        <v>174</v>
      </c>
      <c r="K11" s="432" t="n">
        <v>84</v>
      </c>
      <c r="L11" s="41" t="s">
        <v>64</v>
      </c>
    </row>
    <row r="12" customFormat="false" ht="14" hidden="false" customHeight="false" outlineLevel="0" collapsed="false">
      <c r="B12" s="394" t="s">
        <v>366</v>
      </c>
      <c r="C12" s="18"/>
      <c r="D12" s="69" t="n">
        <v>0</v>
      </c>
      <c r="E12" s="432" t="n">
        <v>0</v>
      </c>
      <c r="F12" s="432" t="n">
        <v>0</v>
      </c>
      <c r="G12" s="41" t="n">
        <v>0</v>
      </c>
      <c r="H12" s="41" t="n">
        <v>0</v>
      </c>
      <c r="I12" s="173"/>
      <c r="J12" s="69" t="n">
        <v>0</v>
      </c>
      <c r="K12" s="432" t="n">
        <v>0</v>
      </c>
      <c r="L12" s="41" t="n">
        <v>0</v>
      </c>
    </row>
    <row r="13" s="38" customFormat="true" ht="14" hidden="false" customHeight="false" outlineLevel="0" collapsed="false">
      <c r="B13" s="166" t="s">
        <v>69</v>
      </c>
      <c r="D13" s="68" t="n">
        <v>195</v>
      </c>
      <c r="E13" s="435" t="n">
        <v>259</v>
      </c>
      <c r="F13" s="435" t="n">
        <v>204</v>
      </c>
      <c r="G13" s="41" t="n">
        <v>-4.41176470588235</v>
      </c>
      <c r="H13" s="41" t="n">
        <v>-24.7104247104247</v>
      </c>
      <c r="I13" s="373"/>
      <c r="J13" s="68" t="n">
        <v>454</v>
      </c>
      <c r="K13" s="435" t="n">
        <v>425</v>
      </c>
      <c r="L13" s="41" t="n">
        <v>6.8235294117647</v>
      </c>
    </row>
    <row r="14" customFormat="false" ht="13.4" hidden="false" customHeight="true" outlineLevel="0" collapsed="false">
      <c r="B14" s="28" t="s">
        <v>367</v>
      </c>
      <c r="C14" s="18"/>
      <c r="D14" s="69" t="n">
        <v>43</v>
      </c>
      <c r="E14" s="432" t="n">
        <v>54</v>
      </c>
      <c r="F14" s="432" t="n">
        <v>50</v>
      </c>
      <c r="G14" s="41" t="n">
        <v>-14</v>
      </c>
      <c r="H14" s="41" t="n">
        <v>-20.3703703703704</v>
      </c>
      <c r="I14" s="173"/>
      <c r="J14" s="69" t="n">
        <v>97</v>
      </c>
      <c r="K14" s="432" t="n">
        <v>100</v>
      </c>
      <c r="L14" s="41" t="n">
        <v>-3</v>
      </c>
    </row>
    <row r="15" s="38" customFormat="true" ht="14" hidden="false" customHeight="false" outlineLevel="0" collapsed="false">
      <c r="B15" s="166" t="s">
        <v>368</v>
      </c>
      <c r="D15" s="68" t="n">
        <v>152</v>
      </c>
      <c r="E15" s="435" t="n">
        <v>205</v>
      </c>
      <c r="F15" s="435" t="n">
        <v>154</v>
      </c>
      <c r="G15" s="41" t="n">
        <v>-1.2987012987013</v>
      </c>
      <c r="H15" s="41" t="n">
        <v>-25.8536585365854</v>
      </c>
      <c r="I15" s="373"/>
      <c r="J15" s="68" t="n">
        <v>357</v>
      </c>
      <c r="K15" s="435" t="n">
        <v>325</v>
      </c>
      <c r="L15" s="41" t="n">
        <v>9.84615384615384</v>
      </c>
    </row>
    <row r="16" customFormat="false" ht="14" hidden="false" customHeight="false" outlineLevel="0" collapsed="false">
      <c r="C16" s="18"/>
      <c r="D16" s="69"/>
      <c r="E16" s="41"/>
      <c r="F16" s="162"/>
      <c r="G16" s="162"/>
      <c r="H16" s="162"/>
      <c r="I16" s="173"/>
      <c r="J16" s="69"/>
      <c r="K16" s="432"/>
      <c r="L16" s="33"/>
    </row>
    <row r="17" s="166" customFormat="true" ht="14.25" hidden="false" customHeight="true" outlineLevel="0" collapsed="false">
      <c r="A17" s="34" t="s">
        <v>359</v>
      </c>
      <c r="D17" s="69"/>
      <c r="E17" s="249"/>
      <c r="F17" s="460"/>
      <c r="G17" s="162"/>
      <c r="H17" s="162"/>
      <c r="I17" s="209"/>
      <c r="J17" s="69"/>
      <c r="K17" s="432"/>
      <c r="L17" s="255"/>
    </row>
    <row r="18" customFormat="false" ht="14" hidden="false" customHeight="false" outlineLevel="0" collapsed="false">
      <c r="B18" s="394" t="s">
        <v>369</v>
      </c>
      <c r="C18" s="18"/>
      <c r="D18" s="69" t="n">
        <v>25266</v>
      </c>
      <c r="E18" s="41" t="n">
        <v>22557</v>
      </c>
      <c r="F18" s="41" t="n">
        <v>18063</v>
      </c>
      <c r="G18" s="41" t="n">
        <v>39.8770968277695</v>
      </c>
      <c r="H18" s="41" t="n">
        <v>12.009575741455</v>
      </c>
      <c r="I18" s="173"/>
      <c r="J18" s="69" t="n">
        <v>25266</v>
      </c>
      <c r="K18" s="432" t="n">
        <v>18063</v>
      </c>
      <c r="L18" s="41" t="n">
        <v>39.8770968277695</v>
      </c>
      <c r="N18" s="342"/>
      <c r="O18" s="342"/>
      <c r="P18" s="342"/>
    </row>
    <row r="19" customFormat="false" ht="14" hidden="false" customHeight="false" outlineLevel="0" collapsed="false">
      <c r="B19" s="394" t="s">
        <v>360</v>
      </c>
      <c r="C19" s="18"/>
      <c r="D19" s="69" t="n">
        <v>43906</v>
      </c>
      <c r="E19" s="41" t="n">
        <v>41234</v>
      </c>
      <c r="F19" s="41" t="n">
        <v>33326</v>
      </c>
      <c r="G19" s="41" t="n">
        <v>31.7469843365541</v>
      </c>
      <c r="H19" s="41" t="n">
        <v>6.48008924673813</v>
      </c>
      <c r="I19" s="173"/>
      <c r="J19" s="69" t="n">
        <v>43906</v>
      </c>
      <c r="K19" s="432" t="n">
        <v>33326</v>
      </c>
      <c r="L19" s="41" t="n">
        <v>31.7469843365541</v>
      </c>
    </row>
    <row r="20" customFormat="false" ht="14" hidden="false" customHeight="false" outlineLevel="0" collapsed="false">
      <c r="B20" s="394" t="s">
        <v>77</v>
      </c>
      <c r="C20" s="18"/>
      <c r="D20" s="69" t="n">
        <v>44080</v>
      </c>
      <c r="E20" s="41" t="n">
        <v>41412</v>
      </c>
      <c r="F20" s="41" t="n">
        <v>33500</v>
      </c>
      <c r="G20" s="41" t="n">
        <v>31.5820895522388</v>
      </c>
      <c r="H20" s="41" t="n">
        <v>6.44257703081232</v>
      </c>
      <c r="I20" s="173"/>
      <c r="J20" s="32" t="n">
        <v>44080</v>
      </c>
      <c r="K20" s="432" t="n">
        <v>33500</v>
      </c>
      <c r="L20" s="41" t="n">
        <v>31.5820895522388</v>
      </c>
    </row>
    <row r="21" customFormat="false" ht="14" hidden="false" customHeight="false" outlineLevel="0" collapsed="false">
      <c r="D21" s="461"/>
      <c r="F21" s="173"/>
      <c r="G21" s="173"/>
      <c r="H21" s="173"/>
      <c r="I21" s="173"/>
    </row>
    <row r="22" customFormat="false" ht="14" hidden="false" customHeight="false" outlineLevel="0" collapsed="false">
      <c r="B22" s="145"/>
      <c r="C22" s="145"/>
      <c r="D22" s="462"/>
      <c r="E22" s="462"/>
    </row>
    <row r="23" customFormat="false" ht="14" hidden="false" customHeight="false" outlineLevel="0" collapsed="false">
      <c r="B23" s="442" t="s">
        <v>173</v>
      </c>
      <c r="C23" s="443" t="s">
        <v>132</v>
      </c>
      <c r="D23" s="451"/>
      <c r="E23" s="451"/>
    </row>
    <row r="24" customFormat="false" ht="14" hidden="false" customHeight="false" outlineLevel="0" collapsed="false">
      <c r="D24" s="455"/>
      <c r="E24" s="455"/>
    </row>
    <row r="25" customFormat="false" ht="14" hidden="false" customHeight="false" outlineLevel="0" collapsed="false">
      <c r="D25" s="456"/>
      <c r="E25" s="456"/>
    </row>
    <row r="26" customFormat="false" ht="14" hidden="false" customHeight="false" outlineLevel="0" collapsed="false">
      <c r="D26" s="455"/>
      <c r="E26" s="455"/>
    </row>
    <row r="27" customFormat="false" ht="14" hidden="false" customHeight="false" outlineLevel="0" collapsed="false">
      <c r="D27" s="457"/>
      <c r="E27" s="457"/>
    </row>
    <row r="28" customFormat="false" ht="14" hidden="false" customHeight="false" outlineLevel="0" collapsed="false">
      <c r="D28" s="458"/>
      <c r="E28" s="458"/>
    </row>
    <row r="29" customFormat="false" ht="14" hidden="false" customHeight="false" outlineLevel="0" collapsed="false">
      <c r="D29" s="457"/>
      <c r="E29" s="457"/>
    </row>
    <row r="30" customFormat="false" ht="14" hidden="false" customHeight="false" outlineLevel="0" collapsed="false">
      <c r="D30" s="458"/>
      <c r="E30" s="458"/>
    </row>
    <row r="31" customFormat="false" ht="14" hidden="false" customHeight="false" outlineLevel="0" collapsed="false">
      <c r="D31" s="457"/>
      <c r="E31" s="457"/>
    </row>
    <row r="32" customFormat="false" ht="14" hidden="false" customHeight="false" outlineLevel="0" collapsed="false">
      <c r="D32" s="84"/>
      <c r="E32" s="84"/>
    </row>
    <row r="33" customFormat="false" ht="14" hidden="false" customHeight="false" outlineLevel="0" collapsed="false">
      <c r="D33" s="84"/>
      <c r="E33" s="84"/>
    </row>
    <row r="34" customFormat="false" ht="14" hidden="false" customHeight="false" outlineLevel="0" collapsed="false">
      <c r="D34" s="84"/>
      <c r="E34" s="84"/>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84"/>
      <c r="E141" s="84"/>
    </row>
    <row r="142" customFormat="false" ht="14" hidden="false" customHeight="false" outlineLevel="0" collapsed="false">
      <c r="D142" s="84"/>
      <c r="E142" s="84"/>
    </row>
    <row r="143" customFormat="false" ht="14" hidden="false" customHeight="false" outlineLevel="0" collapsed="false">
      <c r="D143" s="84"/>
      <c r="E143" s="84"/>
    </row>
    <row r="144" customFormat="false" ht="14" hidden="false" customHeight="false" outlineLevel="0" collapsed="false">
      <c r="D144" s="325"/>
      <c r="E144" s="325"/>
    </row>
    <row r="145" customFormat="false" ht="14" hidden="false" customHeight="false" outlineLevel="0" collapsed="false">
      <c r="D145" s="325"/>
      <c r="E145" s="325"/>
    </row>
    <row r="146" customFormat="false" ht="14" hidden="false" customHeight="false" outlineLevel="0" collapsed="false">
      <c r="D146" s="325"/>
      <c r="E146" s="325"/>
    </row>
    <row r="147" customFormat="false" ht="14" hidden="false" customHeight="false" outlineLevel="0" collapsed="false">
      <c r="D147" s="325"/>
      <c r="E147" s="325"/>
    </row>
    <row r="148" customFormat="false" ht="14" hidden="false" customHeight="false" outlineLevel="0" collapsed="false">
      <c r="D148" s="325"/>
      <c r="E148" s="325"/>
    </row>
    <row r="149" customFormat="false" ht="14" hidden="false" customHeight="false" outlineLevel="0" collapsed="false">
      <c r="D149" s="325"/>
      <c r="E149" s="325"/>
    </row>
    <row r="150" customFormat="false" ht="14" hidden="false" customHeight="false" outlineLevel="0" collapsed="false">
      <c r="D150" s="325"/>
      <c r="E150" s="325"/>
    </row>
  </sheetData>
  <mergeCells count="1">
    <mergeCell ref="A2:C2"/>
  </mergeCells>
  <hyperlinks>
    <hyperlink ref="A2" location="Index!A1" display="Back to Index"/>
  </hyperlinks>
  <printOptions headings="false" gridLines="false" gridLinesSet="true" horizontalCentered="false" verticalCentered="false"/>
  <pageMargins left="0.315277777777778" right="0.275694444444444"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80"/>
    <pageSetUpPr fitToPage="true"/>
  </sheetPr>
  <dimension ref="A1:P1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3.99"/>
    <col collapsed="false" customWidth="true" hidden="false" outlineLevel="0" max="2" min="2" style="18" width="4.44"/>
    <col collapsed="false" customWidth="true" hidden="false" outlineLevel="0" max="3" min="3" style="19" width="41.44"/>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20" hidden="false" customHeight="false" outlineLevel="0" collapsed="false">
      <c r="A1" s="21" t="s">
        <v>191</v>
      </c>
      <c r="D1" s="147"/>
      <c r="E1" s="147"/>
    </row>
    <row r="2" s="149" customFormat="true" ht="56" hidden="false" customHeight="false" outlineLevel="0" collapsed="false">
      <c r="A2" s="24" t="s">
        <v>35</v>
      </c>
      <c r="B2" s="24"/>
      <c r="C2" s="24"/>
      <c r="D2" s="26" t="s">
        <v>46</v>
      </c>
      <c r="E2" s="25" t="s">
        <v>47</v>
      </c>
      <c r="F2" s="247" t="s">
        <v>48</v>
      </c>
      <c r="G2" s="148" t="s">
        <v>157</v>
      </c>
      <c r="H2" s="148" t="s">
        <v>158</v>
      </c>
      <c r="J2" s="246" t="s">
        <v>51</v>
      </c>
      <c r="K2" s="247" t="s">
        <v>52</v>
      </c>
      <c r="L2" s="148" t="s">
        <v>159</v>
      </c>
    </row>
    <row r="3" s="166" customFormat="true" ht="6.75" hidden="false" customHeight="true" outlineLevel="0" collapsed="false">
      <c r="A3" s="34"/>
      <c r="D3" s="153"/>
      <c r="E3" s="39"/>
      <c r="F3" s="255"/>
      <c r="G3" s="255"/>
      <c r="H3" s="255"/>
      <c r="J3" s="32"/>
      <c r="K3" s="255"/>
      <c r="L3" s="255"/>
    </row>
    <row r="4" s="166" customFormat="true" ht="14.25" hidden="false" customHeight="true" outlineLevel="0" collapsed="false">
      <c r="A4" s="34" t="s">
        <v>365</v>
      </c>
      <c r="D4" s="153"/>
      <c r="E4" s="39"/>
      <c r="F4" s="255"/>
      <c r="G4" s="265"/>
      <c r="H4" s="265"/>
      <c r="I4" s="209"/>
      <c r="J4" s="69"/>
      <c r="K4" s="255"/>
      <c r="L4" s="255"/>
    </row>
    <row r="5" customFormat="false" ht="14" hidden="false" customHeight="false" outlineLevel="0" collapsed="false">
      <c r="B5" s="394" t="s">
        <v>56</v>
      </c>
      <c r="C5" s="18"/>
      <c r="D5" s="69" t="n">
        <v>297</v>
      </c>
      <c r="E5" s="41" t="n">
        <v>271</v>
      </c>
      <c r="F5" s="41" t="n">
        <v>256</v>
      </c>
      <c r="G5" s="41" t="n">
        <v>16.015625</v>
      </c>
      <c r="H5" s="41" t="n">
        <v>9.59409594095941</v>
      </c>
      <c r="I5" s="173"/>
      <c r="J5" s="69" t="n">
        <v>568</v>
      </c>
      <c r="K5" s="432" t="n">
        <v>507</v>
      </c>
      <c r="L5" s="41" t="n">
        <v>12.0315581854043</v>
      </c>
    </row>
    <row r="6" customFormat="false" ht="14" hidden="false" customHeight="false" outlineLevel="0" collapsed="false">
      <c r="B6" s="394" t="s">
        <v>57</v>
      </c>
      <c r="C6" s="173"/>
      <c r="D6" s="69" t="n">
        <v>57</v>
      </c>
      <c r="E6" s="41" t="n">
        <v>50</v>
      </c>
      <c r="F6" s="41" t="n">
        <v>56</v>
      </c>
      <c r="G6" s="41" t="n">
        <v>1.78571428571428</v>
      </c>
      <c r="H6" s="41" t="n">
        <v>14</v>
      </c>
      <c r="I6" s="173"/>
      <c r="J6" s="69" t="n">
        <v>107</v>
      </c>
      <c r="K6" s="432" t="n">
        <v>103</v>
      </c>
      <c r="L6" s="41" t="n">
        <v>3.88349514563107</v>
      </c>
    </row>
    <row r="7" customFormat="false" ht="14" hidden="false" customHeight="false" outlineLevel="0" collapsed="false">
      <c r="B7" s="394" t="s">
        <v>168</v>
      </c>
      <c r="C7" s="173"/>
      <c r="D7" s="69" t="n">
        <v>90</v>
      </c>
      <c r="E7" s="41" t="n">
        <v>87</v>
      </c>
      <c r="F7" s="41" t="n">
        <v>68</v>
      </c>
      <c r="G7" s="41" t="n">
        <v>32.3529411764706</v>
      </c>
      <c r="H7" s="41" t="n">
        <v>3.44827586206897</v>
      </c>
      <c r="I7" s="173"/>
      <c r="J7" s="69" t="n">
        <v>177</v>
      </c>
      <c r="K7" s="432" t="n">
        <v>128</v>
      </c>
      <c r="L7" s="41" t="n">
        <v>38.28125</v>
      </c>
    </row>
    <row r="8" s="38" customFormat="true" ht="14" hidden="false" customHeight="false" outlineLevel="0" collapsed="false">
      <c r="B8" s="446" t="s">
        <v>61</v>
      </c>
      <c r="D8" s="68" t="n">
        <v>444</v>
      </c>
      <c r="E8" s="249" t="n">
        <v>408</v>
      </c>
      <c r="F8" s="249" t="n">
        <v>380</v>
      </c>
      <c r="G8" s="41" t="n">
        <v>16.8421052631579</v>
      </c>
      <c r="H8" s="41" t="n">
        <v>8.8235294117647</v>
      </c>
      <c r="I8" s="373"/>
      <c r="J8" s="68" t="n">
        <v>852</v>
      </c>
      <c r="K8" s="435" t="n">
        <v>738</v>
      </c>
      <c r="L8" s="41" t="n">
        <v>15.4471544715447</v>
      </c>
    </row>
    <row r="9" customFormat="false" ht="14" hidden="false" customHeight="false" outlineLevel="0" collapsed="false">
      <c r="B9" s="394" t="s">
        <v>8</v>
      </c>
      <c r="C9" s="18"/>
      <c r="D9" s="69" t="n">
        <v>87</v>
      </c>
      <c r="E9" s="41" t="n">
        <v>72</v>
      </c>
      <c r="F9" s="41" t="n">
        <v>74</v>
      </c>
      <c r="G9" s="41" t="n">
        <v>17.5675675675676</v>
      </c>
      <c r="H9" s="41" t="n">
        <v>20.8333333333333</v>
      </c>
      <c r="I9" s="173"/>
      <c r="J9" s="69" t="n">
        <v>159</v>
      </c>
      <c r="K9" s="432" t="n">
        <v>137</v>
      </c>
      <c r="L9" s="41" t="n">
        <v>16.0583941605839</v>
      </c>
    </row>
    <row r="10" customFormat="false" ht="14" hidden="false" customHeight="false" outlineLevel="0" collapsed="false">
      <c r="B10" s="394" t="s">
        <v>63</v>
      </c>
      <c r="C10" s="18"/>
      <c r="D10" s="69" t="n">
        <v>0</v>
      </c>
      <c r="E10" s="41" t="n">
        <v>0</v>
      </c>
      <c r="F10" s="41" t="n">
        <v>0</v>
      </c>
      <c r="G10" s="41" t="n">
        <v>0</v>
      </c>
      <c r="H10" s="41" t="n">
        <v>0</v>
      </c>
      <c r="I10" s="173"/>
      <c r="J10" s="69" t="n">
        <v>0</v>
      </c>
      <c r="K10" s="432" t="n">
        <v>0</v>
      </c>
      <c r="L10" s="41" t="n">
        <v>0</v>
      </c>
    </row>
    <row r="11" customFormat="false" ht="14" hidden="false" customHeight="false" outlineLevel="0" collapsed="false">
      <c r="B11" s="394" t="s">
        <v>9</v>
      </c>
      <c r="C11" s="18"/>
      <c r="D11" s="69" t="n">
        <v>29</v>
      </c>
      <c r="E11" s="51" t="n">
        <v>39</v>
      </c>
      <c r="F11" s="51" t="n">
        <v>9</v>
      </c>
      <c r="G11" s="41" t="s">
        <v>64</v>
      </c>
      <c r="H11" s="41" t="n">
        <v>-25.6410256410256</v>
      </c>
      <c r="I11" s="173"/>
      <c r="J11" s="69" t="n">
        <v>68</v>
      </c>
      <c r="K11" s="432" t="n">
        <v>-3</v>
      </c>
      <c r="L11" s="41" t="s">
        <v>67</v>
      </c>
    </row>
    <row r="12" customFormat="false" ht="14" hidden="false" customHeight="false" outlineLevel="0" collapsed="false">
      <c r="B12" s="394" t="s">
        <v>366</v>
      </c>
      <c r="C12" s="18"/>
      <c r="D12" s="69" t="n">
        <v>3</v>
      </c>
      <c r="E12" s="51" t="n">
        <v>-1</v>
      </c>
      <c r="F12" s="51" t="n">
        <v>4</v>
      </c>
      <c r="G12" s="41" t="n">
        <v>-25</v>
      </c>
      <c r="H12" s="41" t="s">
        <v>67</v>
      </c>
      <c r="I12" s="173"/>
      <c r="J12" s="69" t="n">
        <v>2</v>
      </c>
      <c r="K12" s="432" t="n">
        <v>8</v>
      </c>
      <c r="L12" s="41" t="n">
        <v>-75</v>
      </c>
    </row>
    <row r="13" s="38" customFormat="true" ht="14" hidden="false" customHeight="false" outlineLevel="0" collapsed="false">
      <c r="B13" s="166" t="s">
        <v>69</v>
      </c>
      <c r="D13" s="68" t="n">
        <v>331</v>
      </c>
      <c r="E13" s="249" t="n">
        <v>296</v>
      </c>
      <c r="F13" s="249" t="n">
        <v>301</v>
      </c>
      <c r="G13" s="41" t="n">
        <v>9.96677740863787</v>
      </c>
      <c r="H13" s="41" t="n">
        <v>11.8243243243243</v>
      </c>
      <c r="I13" s="373"/>
      <c r="J13" s="68" t="n">
        <v>627</v>
      </c>
      <c r="K13" s="435" t="n">
        <v>612</v>
      </c>
      <c r="L13" s="41" t="n">
        <v>2.45098039215685</v>
      </c>
    </row>
    <row r="14" customFormat="false" ht="14" hidden="false" customHeight="false" outlineLevel="0" collapsed="false">
      <c r="B14" s="28" t="s">
        <v>367</v>
      </c>
      <c r="C14" s="18"/>
      <c r="D14" s="69" t="n">
        <v>101</v>
      </c>
      <c r="E14" s="41" t="n">
        <v>83</v>
      </c>
      <c r="F14" s="41" t="n">
        <v>64</v>
      </c>
      <c r="G14" s="41" t="n">
        <v>57.8125</v>
      </c>
      <c r="H14" s="41" t="n">
        <v>21.6867469879518</v>
      </c>
      <c r="I14" s="173"/>
      <c r="J14" s="69" t="n">
        <v>184</v>
      </c>
      <c r="K14" s="432" t="n">
        <v>151</v>
      </c>
      <c r="L14" s="41" t="n">
        <v>21.8543046357616</v>
      </c>
    </row>
    <row r="15" s="38" customFormat="true" ht="14" hidden="false" customHeight="false" outlineLevel="0" collapsed="false">
      <c r="B15" s="166" t="s">
        <v>368</v>
      </c>
      <c r="D15" s="68" t="n">
        <v>230</v>
      </c>
      <c r="E15" s="249" t="n">
        <v>213</v>
      </c>
      <c r="F15" s="249" t="n">
        <v>237</v>
      </c>
      <c r="G15" s="41" t="n">
        <v>-2.95358649789029</v>
      </c>
      <c r="H15" s="41" t="n">
        <v>7.981220657277</v>
      </c>
      <c r="I15" s="373"/>
      <c r="J15" s="68" t="n">
        <v>443</v>
      </c>
      <c r="K15" s="435" t="n">
        <v>461</v>
      </c>
      <c r="L15" s="41" t="n">
        <v>-3.90455531453362</v>
      </c>
    </row>
    <row r="16" customFormat="false" ht="14" hidden="false" customHeight="false" outlineLevel="0" collapsed="false">
      <c r="C16" s="18"/>
      <c r="D16" s="69"/>
      <c r="E16" s="162"/>
      <c r="F16" s="162"/>
      <c r="G16" s="162"/>
      <c r="H16" s="162"/>
      <c r="I16" s="173"/>
      <c r="J16" s="69"/>
      <c r="K16" s="432"/>
      <c r="L16" s="33"/>
    </row>
    <row r="17" s="166" customFormat="true" ht="14.25" hidden="false" customHeight="true" outlineLevel="0" collapsed="false">
      <c r="A17" s="34" t="s">
        <v>359</v>
      </c>
      <c r="D17" s="69"/>
      <c r="E17" s="460"/>
      <c r="F17" s="460"/>
      <c r="G17" s="162"/>
      <c r="H17" s="162"/>
      <c r="I17" s="209"/>
      <c r="J17" s="69"/>
      <c r="K17" s="432"/>
      <c r="L17" s="255"/>
    </row>
    <row r="18" customFormat="false" ht="14" hidden="false" customHeight="false" outlineLevel="0" collapsed="false">
      <c r="B18" s="394" t="s">
        <v>369</v>
      </c>
      <c r="C18" s="18"/>
      <c r="D18" s="69" t="n">
        <v>39020</v>
      </c>
      <c r="E18" s="41" t="n">
        <v>33752</v>
      </c>
      <c r="F18" s="41" t="n">
        <v>33287</v>
      </c>
      <c r="G18" s="41" t="n">
        <v>17.2229398864421</v>
      </c>
      <c r="H18" s="41" t="n">
        <v>15.6079639725053</v>
      </c>
      <c r="I18" s="173"/>
      <c r="J18" s="69" t="n">
        <v>39020</v>
      </c>
      <c r="K18" s="432" t="n">
        <v>33287</v>
      </c>
      <c r="L18" s="41" t="n">
        <v>17.2229398864421</v>
      </c>
      <c r="N18" s="342"/>
      <c r="O18" s="342"/>
      <c r="P18" s="342"/>
    </row>
    <row r="19" customFormat="false" ht="14" hidden="false" customHeight="false" outlineLevel="0" collapsed="false">
      <c r="B19" s="394" t="s">
        <v>360</v>
      </c>
      <c r="C19" s="18"/>
      <c r="D19" s="69" t="n">
        <v>60188</v>
      </c>
      <c r="E19" s="41" t="n">
        <v>52467</v>
      </c>
      <c r="F19" s="41" t="n">
        <v>49822</v>
      </c>
      <c r="G19" s="41" t="n">
        <v>20.8060696078038</v>
      </c>
      <c r="H19" s="41" t="n">
        <v>14.7159166714316</v>
      </c>
      <c r="I19" s="173"/>
      <c r="J19" s="69" t="n">
        <v>60188</v>
      </c>
      <c r="K19" s="432" t="n">
        <v>49822</v>
      </c>
      <c r="L19" s="41" t="n">
        <v>20.8060696078038</v>
      </c>
    </row>
    <row r="20" customFormat="false" ht="14" hidden="false" customHeight="false" outlineLevel="0" collapsed="false">
      <c r="B20" s="394" t="s">
        <v>77</v>
      </c>
      <c r="C20" s="18"/>
      <c r="D20" s="69" t="n">
        <v>60188</v>
      </c>
      <c r="E20" s="41" t="n">
        <v>52467</v>
      </c>
      <c r="F20" s="41" t="n">
        <v>49822</v>
      </c>
      <c r="G20" s="41" t="n">
        <v>20.8060696078038</v>
      </c>
      <c r="H20" s="41" t="n">
        <v>14.7159166714316</v>
      </c>
      <c r="I20" s="173"/>
      <c r="J20" s="32" t="n">
        <v>60188</v>
      </c>
      <c r="K20" s="432" t="n">
        <v>49822</v>
      </c>
      <c r="L20" s="41" t="n">
        <v>20.8060696078038</v>
      </c>
    </row>
    <row r="21" customFormat="false" ht="14" hidden="false" customHeight="false" outlineLevel="0" collapsed="false">
      <c r="B21" s="394"/>
      <c r="C21" s="18"/>
      <c r="D21" s="351"/>
      <c r="E21" s="351"/>
      <c r="F21" s="351"/>
      <c r="G21" s="351"/>
      <c r="H21" s="351"/>
      <c r="I21" s="173"/>
      <c r="J21" s="173"/>
    </row>
    <row r="22" customFormat="false" ht="14" hidden="false" customHeight="false" outlineLevel="0" collapsed="false">
      <c r="C22" s="18"/>
      <c r="D22" s="84"/>
      <c r="G22" s="173"/>
      <c r="H22" s="173"/>
      <c r="I22" s="173"/>
    </row>
    <row r="23" customFormat="false" ht="14" hidden="false" customHeight="false" outlineLevel="0" collapsed="false">
      <c r="B23" s="145" t="s">
        <v>257</v>
      </c>
      <c r="C23" s="136" t="s">
        <v>206</v>
      </c>
      <c r="D23" s="454"/>
      <c r="E23" s="455"/>
      <c r="G23" s="173"/>
      <c r="H23" s="173"/>
      <c r="I23" s="173"/>
    </row>
    <row r="24" customFormat="false" ht="14" hidden="false" customHeight="false" outlineLevel="0" collapsed="false">
      <c r="B24" s="442" t="s">
        <v>173</v>
      </c>
      <c r="C24" s="443" t="s">
        <v>132</v>
      </c>
      <c r="D24" s="451"/>
      <c r="E24" s="451"/>
    </row>
    <row r="25" customFormat="false" ht="14" hidden="false" customHeight="false" outlineLevel="0" collapsed="false">
      <c r="D25" s="454"/>
      <c r="E25" s="455"/>
      <c r="G25" s="173"/>
      <c r="H25" s="173"/>
      <c r="I25" s="173"/>
    </row>
    <row r="26" customFormat="false" ht="14" hidden="false" customHeight="false" outlineLevel="0" collapsed="false">
      <c r="D26" s="456"/>
      <c r="E26" s="456"/>
      <c r="G26" s="173"/>
      <c r="H26" s="173"/>
      <c r="I26" s="173"/>
    </row>
    <row r="27" customFormat="false" ht="14" hidden="false" customHeight="false" outlineLevel="0" collapsed="false">
      <c r="D27" s="455"/>
      <c r="E27" s="455"/>
      <c r="G27" s="173"/>
      <c r="H27" s="173"/>
      <c r="I27" s="173"/>
    </row>
    <row r="28" customFormat="false" ht="14" hidden="false" customHeight="false" outlineLevel="0" collapsed="false">
      <c r="D28" s="457"/>
      <c r="E28" s="457"/>
    </row>
    <row r="29" customFormat="false" ht="14" hidden="false" customHeight="false" outlineLevel="0" collapsed="false">
      <c r="D29" s="458"/>
      <c r="E29" s="458"/>
    </row>
    <row r="30" customFormat="false" ht="14" hidden="false" customHeight="false" outlineLevel="0" collapsed="false">
      <c r="D30" s="457"/>
      <c r="E30" s="457"/>
    </row>
    <row r="31" customFormat="false" ht="14" hidden="false" customHeight="false" outlineLevel="0" collapsed="false">
      <c r="D31" s="458"/>
      <c r="E31" s="458"/>
    </row>
    <row r="32" customFormat="false" ht="14" hidden="false" customHeight="false" outlineLevel="0" collapsed="false">
      <c r="D32" s="457"/>
      <c r="E32" s="457"/>
    </row>
    <row r="33" customFormat="false" ht="14" hidden="false" customHeight="false" outlineLevel="0" collapsed="false">
      <c r="D33" s="84"/>
      <c r="E33" s="84"/>
    </row>
    <row r="34" customFormat="false" ht="14" hidden="false" customHeight="false" outlineLevel="0" collapsed="false">
      <c r="D34" s="84"/>
      <c r="E34" s="84"/>
    </row>
    <row r="35" customFormat="false" ht="14" hidden="false" customHeight="false" outlineLevel="0" collapsed="false">
      <c r="D35" s="84"/>
      <c r="E35" s="84"/>
    </row>
    <row r="36" customFormat="false" ht="14" hidden="false" customHeight="false" outlineLevel="0" collapsed="false">
      <c r="D36" s="84"/>
      <c r="E36" s="84"/>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325"/>
      <c r="E138" s="325"/>
    </row>
    <row r="139" customFormat="false" ht="14" hidden="false" customHeight="false" outlineLevel="0" collapsed="false">
      <c r="D139" s="325"/>
      <c r="E139" s="325"/>
    </row>
    <row r="140" customFormat="false" ht="14" hidden="false" customHeight="false" outlineLevel="0" collapsed="false">
      <c r="D140" s="325"/>
      <c r="E140" s="325"/>
    </row>
    <row r="141" customFormat="false" ht="14" hidden="false" customHeight="false" outlineLevel="0" collapsed="false">
      <c r="D141" s="325"/>
      <c r="E141" s="325"/>
    </row>
    <row r="142" customFormat="false" ht="14" hidden="false" customHeight="false" outlineLevel="0" collapsed="false">
      <c r="D142" s="325"/>
      <c r="E142" s="325"/>
    </row>
    <row r="143" customFormat="false" ht="14" hidden="false" customHeight="false" outlineLevel="0" collapsed="false">
      <c r="D143" s="325"/>
      <c r="E143" s="325"/>
    </row>
    <row r="144" customFormat="false" ht="14" hidden="false" customHeight="false" outlineLevel="0" collapsed="false">
      <c r="D144" s="325"/>
      <c r="E144" s="325"/>
    </row>
  </sheetData>
  <mergeCells count="1">
    <mergeCell ref="A2:C2"/>
  </mergeCells>
  <hyperlinks>
    <hyperlink ref="A2" location="Index!A1" display="Back to Index"/>
  </hyperlinks>
  <printOptions headings="false" gridLines="false" gridLinesSet="true" horizontalCentered="false" verticalCentered="false"/>
  <pageMargins left="0.747916666666667" right="0.747916666666667" top="0.984027777777778" bottom="0.984027777777778" header="0.511811023622047" footer="0.511805555555556"/>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6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
    </sheetView>
  </sheetViews>
  <sheetFormatPr defaultColWidth="8.8125" defaultRowHeight="13" zeroHeight="false" outlineLevelRow="0" outlineLevelCol="0"/>
  <cols>
    <col collapsed="false" customWidth="true" hidden="false" outlineLevel="0" max="1" min="1" style="406" width="1.99"/>
    <col collapsed="false" customWidth="true" hidden="false" outlineLevel="0" max="2" min="2" style="406" width="62.17"/>
    <col collapsed="false" customWidth="true" hidden="false" outlineLevel="0" max="3" min="3" style="463" width="11.44"/>
    <col collapsed="false" customWidth="true" hidden="false" outlineLevel="0" max="4" min="4" style="146" width="11.44"/>
    <col collapsed="false" customWidth="true" hidden="false" outlineLevel="0" max="7" min="5" style="464" width="11.44"/>
    <col collapsed="false" customWidth="true" hidden="false" outlineLevel="0" max="8" min="8" style="463" width="11.44"/>
    <col collapsed="false" customWidth="true" hidden="false" outlineLevel="0" max="9" min="9" style="146" width="11.44"/>
    <col collapsed="false" customWidth="true" hidden="false" outlineLevel="0" max="10" min="10" style="464" width="11.44"/>
    <col collapsed="false" customWidth="false" hidden="false" outlineLevel="0" max="257" min="11" style="406" width="8.81"/>
  </cols>
  <sheetData>
    <row r="1" s="466" customFormat="true" ht="20" hidden="false" customHeight="false" outlineLevel="0" collapsed="false">
      <c r="A1" s="465" t="s">
        <v>370</v>
      </c>
      <c r="C1" s="467"/>
      <c r="D1" s="468"/>
      <c r="E1" s="469"/>
      <c r="F1" s="470"/>
      <c r="G1" s="471"/>
      <c r="H1" s="467"/>
      <c r="I1" s="468"/>
      <c r="J1" s="469"/>
    </row>
    <row r="2" s="476" customFormat="true" ht="14" hidden="false" customHeight="false" outlineLevel="0" collapsed="false">
      <c r="A2" s="472" t="s">
        <v>35</v>
      </c>
      <c r="B2" s="472"/>
      <c r="C2" s="472"/>
      <c r="D2" s="473"/>
      <c r="E2" s="474"/>
      <c r="F2" s="475"/>
      <c r="G2" s="474"/>
      <c r="I2" s="473"/>
      <c r="J2" s="474"/>
    </row>
    <row r="3" customFormat="false" ht="14.5" hidden="false" customHeight="false" outlineLevel="0" collapsed="false">
      <c r="A3" s="177"/>
      <c r="B3" s="177"/>
      <c r="C3" s="209"/>
      <c r="D3" s="176"/>
      <c r="E3" s="477"/>
      <c r="F3" s="478"/>
      <c r="G3" s="477"/>
      <c r="H3" s="209"/>
      <c r="I3" s="176"/>
      <c r="J3" s="477"/>
    </row>
    <row r="4" s="177" customFormat="true" ht="16.4" hidden="false" customHeight="true" outlineLevel="0" collapsed="false">
      <c r="B4" s="479"/>
      <c r="C4" s="480" t="s">
        <v>371</v>
      </c>
      <c r="D4" s="480" t="s">
        <v>371</v>
      </c>
      <c r="E4" s="481" t="s">
        <v>372</v>
      </c>
      <c r="F4" s="480" t="s">
        <v>373</v>
      </c>
      <c r="G4" s="481" t="s">
        <v>372</v>
      </c>
      <c r="H4" s="480" t="s">
        <v>374</v>
      </c>
      <c r="I4" s="480" t="s">
        <v>374</v>
      </c>
      <c r="J4" s="481" t="s">
        <v>372</v>
      </c>
    </row>
    <row r="5" s="177" customFormat="true" ht="17.15" hidden="false" customHeight="true" outlineLevel="0" collapsed="false">
      <c r="B5" s="482" t="s">
        <v>375</v>
      </c>
      <c r="C5" s="483" t="s">
        <v>376</v>
      </c>
      <c r="D5" s="483" t="s">
        <v>377</v>
      </c>
      <c r="E5" s="484" t="s">
        <v>378</v>
      </c>
      <c r="F5" s="483" t="s">
        <v>376</v>
      </c>
      <c r="G5" s="484" t="s">
        <v>378</v>
      </c>
      <c r="H5" s="483" t="s">
        <v>379</v>
      </c>
      <c r="I5" s="483" t="s">
        <v>380</v>
      </c>
      <c r="J5" s="485" t="s">
        <v>378</v>
      </c>
    </row>
    <row r="6" s="177" customFormat="true" ht="14.5" hidden="false" customHeight="false" outlineLevel="0" collapsed="false">
      <c r="B6" s="486"/>
      <c r="C6" s="487"/>
      <c r="D6" s="488"/>
      <c r="E6" s="489"/>
      <c r="F6" s="487"/>
      <c r="G6" s="490"/>
      <c r="H6" s="487"/>
      <c r="I6" s="488"/>
      <c r="J6" s="489"/>
    </row>
    <row r="7" s="177" customFormat="true" ht="14" hidden="false" customHeight="false" outlineLevel="0" collapsed="false">
      <c r="B7" s="491" t="s">
        <v>381</v>
      </c>
      <c r="C7" s="492"/>
      <c r="D7" s="493"/>
      <c r="E7" s="489"/>
      <c r="F7" s="492"/>
      <c r="G7" s="489"/>
      <c r="H7" s="492"/>
      <c r="I7" s="493"/>
      <c r="J7" s="489"/>
    </row>
    <row r="8" s="177" customFormat="true" ht="14" hidden="false" customHeight="false" outlineLevel="0" collapsed="false">
      <c r="B8" s="222" t="s">
        <v>144</v>
      </c>
      <c r="C8" s="494" t="n">
        <v>15460</v>
      </c>
      <c r="D8" s="432" t="n">
        <v>14634</v>
      </c>
      <c r="E8" s="283" t="n">
        <v>5.6443897772311</v>
      </c>
      <c r="F8" s="195" t="n">
        <v>15467</v>
      </c>
      <c r="G8" s="283" t="n">
        <v>-0.0452576453093712</v>
      </c>
      <c r="H8" s="494" t="n">
        <v>30927</v>
      </c>
      <c r="I8" s="432" t="n">
        <v>27862</v>
      </c>
      <c r="J8" s="283" t="n">
        <v>11.0006460412031</v>
      </c>
    </row>
    <row r="9" s="177" customFormat="true" ht="14" hidden="false" customHeight="false" outlineLevel="0" collapsed="false">
      <c r="B9" s="222" t="s">
        <v>149</v>
      </c>
      <c r="C9" s="494" t="n">
        <v>8135</v>
      </c>
      <c r="D9" s="432" t="n">
        <v>7696</v>
      </c>
      <c r="E9" s="283" t="n">
        <v>5.70426195426195</v>
      </c>
      <c r="F9" s="195" t="n">
        <v>8368</v>
      </c>
      <c r="G9" s="283" t="n">
        <v>-2.78441682600382</v>
      </c>
      <c r="H9" s="494" t="n">
        <v>16503</v>
      </c>
      <c r="I9" s="432" t="n">
        <v>14220</v>
      </c>
      <c r="J9" s="283" t="n">
        <v>16.0548523206751</v>
      </c>
    </row>
    <row r="10" s="177" customFormat="true" ht="14" hidden="false" customHeight="false" outlineLevel="0" collapsed="false">
      <c r="B10" s="495" t="s">
        <v>56</v>
      </c>
      <c r="C10" s="496" t="n">
        <v>7325</v>
      </c>
      <c r="D10" s="497" t="n">
        <v>6938</v>
      </c>
      <c r="E10" s="498" t="n">
        <v>5.57797636206399</v>
      </c>
      <c r="F10" s="499" t="n">
        <v>7099</v>
      </c>
      <c r="G10" s="498" t="n">
        <v>3.18354697844767</v>
      </c>
      <c r="H10" s="496" t="n">
        <v>14424</v>
      </c>
      <c r="I10" s="497" t="n">
        <v>13642</v>
      </c>
      <c r="J10" s="498" t="n">
        <v>5.73229731710894</v>
      </c>
    </row>
    <row r="11" s="177" customFormat="true" ht="14" hidden="false" customHeight="false" outlineLevel="0" collapsed="false">
      <c r="B11" s="222" t="s">
        <v>57</v>
      </c>
      <c r="C11" s="494" t="n">
        <v>2077</v>
      </c>
      <c r="D11" s="432" t="n">
        <v>1692</v>
      </c>
      <c r="E11" s="283" t="n">
        <v>22.7541371158392</v>
      </c>
      <c r="F11" s="195" t="n">
        <v>2091</v>
      </c>
      <c r="G11" s="283" t="n">
        <v>-0.669536107125779</v>
      </c>
      <c r="H11" s="494" t="n">
        <v>4168</v>
      </c>
      <c r="I11" s="432" t="n">
        <v>3366</v>
      </c>
      <c r="J11" s="283" t="n">
        <v>23.8265002970885</v>
      </c>
    </row>
    <row r="12" s="177" customFormat="true" ht="14" hidden="false" customHeight="false" outlineLevel="0" collapsed="false">
      <c r="B12" s="222" t="s">
        <v>169</v>
      </c>
      <c r="C12" s="494" t="n">
        <v>1648</v>
      </c>
      <c r="D12" s="432" t="n">
        <v>1432</v>
      </c>
      <c r="E12" s="283" t="n">
        <v>15.0837988826816</v>
      </c>
      <c r="F12" s="195" t="n">
        <v>1733</v>
      </c>
      <c r="G12" s="283" t="n">
        <v>-4.90478938257357</v>
      </c>
      <c r="H12" s="494" t="n">
        <v>3381</v>
      </c>
      <c r="I12" s="432" t="n">
        <v>2866</v>
      </c>
      <c r="J12" s="283" t="n">
        <v>17.9692951849267</v>
      </c>
    </row>
    <row r="13" s="177" customFormat="true" ht="14" hidden="false" customHeight="false" outlineLevel="0" collapsed="false">
      <c r="B13" s="222" t="s">
        <v>171</v>
      </c>
      <c r="C13" s="494" t="n">
        <v>72</v>
      </c>
      <c r="D13" s="432" t="n">
        <v>87</v>
      </c>
      <c r="E13" s="283" t="n">
        <v>-17.2413793103448</v>
      </c>
      <c r="F13" s="195" t="n">
        <v>91</v>
      </c>
      <c r="G13" s="283" t="n">
        <v>-20.8791208791209</v>
      </c>
      <c r="H13" s="494" t="n">
        <v>163</v>
      </c>
      <c r="I13" s="432" t="n">
        <v>217</v>
      </c>
      <c r="J13" s="283" t="n">
        <v>-24.8847926267281</v>
      </c>
    </row>
    <row r="14" s="177" customFormat="true" ht="14" hidden="false" customHeight="false" outlineLevel="0" collapsed="false">
      <c r="B14" s="500" t="s">
        <v>170</v>
      </c>
      <c r="C14" s="494" t="n">
        <v>136</v>
      </c>
      <c r="D14" s="432" t="n">
        <v>32</v>
      </c>
      <c r="E14" s="283" t="s">
        <v>64</v>
      </c>
      <c r="F14" s="195" t="n">
        <v>25</v>
      </c>
      <c r="G14" s="501" t="s">
        <v>64</v>
      </c>
      <c r="H14" s="494" t="n">
        <v>161</v>
      </c>
      <c r="I14" s="432" t="n">
        <v>71</v>
      </c>
      <c r="J14" s="283" t="s">
        <v>64</v>
      </c>
    </row>
    <row r="15" s="177" customFormat="true" ht="14" hidden="false" customHeight="false" outlineLevel="0" collapsed="false">
      <c r="B15" s="502" t="s">
        <v>7</v>
      </c>
      <c r="C15" s="496" t="n">
        <v>3933</v>
      </c>
      <c r="D15" s="497" t="n">
        <v>3243</v>
      </c>
      <c r="E15" s="498" t="n">
        <v>21.2765957446809</v>
      </c>
      <c r="F15" s="499" t="n">
        <v>3940</v>
      </c>
      <c r="G15" s="498" t="n">
        <v>-0.177664974619285</v>
      </c>
      <c r="H15" s="496" t="n">
        <v>7873</v>
      </c>
      <c r="I15" s="497" t="n">
        <v>6520</v>
      </c>
      <c r="J15" s="498" t="n">
        <v>20.7515337423313</v>
      </c>
    </row>
    <row r="16" s="177" customFormat="true" ht="14" hidden="false" customHeight="false" outlineLevel="0" collapsed="false">
      <c r="B16" s="253" t="s">
        <v>61</v>
      </c>
      <c r="C16" s="494" t="n">
        <v>11258</v>
      </c>
      <c r="D16" s="432" t="n">
        <v>10181</v>
      </c>
      <c r="E16" s="283" t="n">
        <v>10.5785286317651</v>
      </c>
      <c r="F16" s="195" t="n">
        <v>11039</v>
      </c>
      <c r="G16" s="283" t="n">
        <v>1.98387535102817</v>
      </c>
      <c r="H16" s="494" t="n">
        <v>22297</v>
      </c>
      <c r="I16" s="432" t="n">
        <v>20162</v>
      </c>
      <c r="J16" s="283" t="n">
        <v>10.5892272592005</v>
      </c>
    </row>
    <row r="17" s="177" customFormat="true" ht="14" hidden="false" customHeight="false" outlineLevel="0" collapsed="false">
      <c r="B17" s="222" t="s">
        <v>382</v>
      </c>
      <c r="C17" s="494" t="n">
        <v>2866</v>
      </c>
      <c r="D17" s="432" t="n">
        <v>2614</v>
      </c>
      <c r="E17" s="283" t="n">
        <v>9.64039785768938</v>
      </c>
      <c r="F17" s="195" t="n">
        <v>2728</v>
      </c>
      <c r="G17" s="283" t="n">
        <v>5.05865102639296</v>
      </c>
      <c r="H17" s="494" t="n">
        <v>5594</v>
      </c>
      <c r="I17" s="432" t="n">
        <v>5053</v>
      </c>
      <c r="J17" s="283" t="n">
        <v>10.7065109835741</v>
      </c>
    </row>
    <row r="18" s="177" customFormat="true" ht="14" hidden="false" customHeight="false" outlineLevel="0" collapsed="false">
      <c r="B18" s="500" t="s">
        <v>383</v>
      </c>
      <c r="C18" s="503" t="n">
        <v>1878</v>
      </c>
      <c r="D18" s="432" t="n">
        <v>1791</v>
      </c>
      <c r="E18" s="283" t="n">
        <v>4.85762144053601</v>
      </c>
      <c r="F18" s="51" t="n">
        <v>1546</v>
      </c>
      <c r="G18" s="501" t="n">
        <v>21.4747736093144</v>
      </c>
      <c r="H18" s="503" t="n">
        <v>3424</v>
      </c>
      <c r="I18" s="432" t="n">
        <v>3238</v>
      </c>
      <c r="J18" s="283" t="n">
        <v>5.74428659666462</v>
      </c>
    </row>
    <row r="19" s="177" customFormat="true" ht="14" hidden="false" customHeight="false" outlineLevel="0" collapsed="false">
      <c r="B19" s="502" t="s">
        <v>384</v>
      </c>
      <c r="C19" s="504" t="n">
        <v>4744</v>
      </c>
      <c r="D19" s="497" t="n">
        <v>4405</v>
      </c>
      <c r="E19" s="498" t="n">
        <v>7.69580022701475</v>
      </c>
      <c r="F19" s="505" t="n">
        <v>4274</v>
      </c>
      <c r="G19" s="501" t="n">
        <v>10.9967243799719</v>
      </c>
      <c r="H19" s="504" t="n">
        <v>9018</v>
      </c>
      <c r="I19" s="497" t="n">
        <v>8291</v>
      </c>
      <c r="J19" s="498" t="n">
        <v>8.76854420455917</v>
      </c>
    </row>
    <row r="20" s="177" customFormat="true" ht="14" hidden="false" customHeight="false" outlineLevel="0" collapsed="false">
      <c r="B20" s="491" t="s">
        <v>62</v>
      </c>
      <c r="C20" s="494" t="n">
        <v>6514</v>
      </c>
      <c r="D20" s="432" t="n">
        <v>5776</v>
      </c>
      <c r="E20" s="283" t="n">
        <v>12.7770083102493</v>
      </c>
      <c r="F20" s="195" t="n">
        <v>6765</v>
      </c>
      <c r="G20" s="283" t="n">
        <v>-3.71027346637103</v>
      </c>
      <c r="H20" s="494" t="n">
        <v>13279</v>
      </c>
      <c r="I20" s="432" t="n">
        <v>11871</v>
      </c>
      <c r="J20" s="283" t="n">
        <v>11.8608373346812</v>
      </c>
    </row>
    <row r="21" s="177" customFormat="true" ht="14" hidden="false" customHeight="false" outlineLevel="0" collapsed="false">
      <c r="B21" s="222" t="s">
        <v>63</v>
      </c>
      <c r="C21" s="494" t="n">
        <v>11</v>
      </c>
      <c r="D21" s="432" t="n">
        <v>9</v>
      </c>
      <c r="E21" s="283" t="n">
        <v>22.2222222222222</v>
      </c>
      <c r="F21" s="195" t="n">
        <v>12</v>
      </c>
      <c r="G21" s="283" t="n">
        <v>-8.33333333333334</v>
      </c>
      <c r="H21" s="494" t="n">
        <v>23</v>
      </c>
      <c r="I21" s="432" t="n">
        <v>9</v>
      </c>
      <c r="J21" s="283" t="s">
        <v>64</v>
      </c>
    </row>
    <row r="22" s="177" customFormat="true" ht="14" hidden="false" customHeight="false" outlineLevel="0" collapsed="false">
      <c r="B22" s="222" t="s">
        <v>9</v>
      </c>
      <c r="C22" s="506" t="n">
        <v>339</v>
      </c>
      <c r="D22" s="507" t="n">
        <v>357</v>
      </c>
      <c r="E22" s="501" t="n">
        <v>-5.04201680672269</v>
      </c>
      <c r="F22" s="51" t="n">
        <v>283</v>
      </c>
      <c r="G22" s="501" t="n">
        <v>19.7879858657244</v>
      </c>
      <c r="H22" s="506" t="n">
        <v>622</v>
      </c>
      <c r="I22" s="507" t="n">
        <v>590</v>
      </c>
      <c r="J22" s="501" t="n">
        <v>5.42372881355933</v>
      </c>
    </row>
    <row r="23" s="177" customFormat="true" ht="14" hidden="false" customHeight="false" outlineLevel="0" collapsed="false">
      <c r="B23" s="508" t="s">
        <v>385</v>
      </c>
      <c r="C23" s="503" t="n">
        <v>6164</v>
      </c>
      <c r="D23" s="432" t="n">
        <v>5410</v>
      </c>
      <c r="E23" s="283" t="n">
        <v>13.9371534195933</v>
      </c>
      <c r="F23" s="509" t="n">
        <v>6470</v>
      </c>
      <c r="G23" s="283" t="n">
        <v>-4.72952086553323</v>
      </c>
      <c r="H23" s="503" t="n">
        <v>12634</v>
      </c>
      <c r="I23" s="432" t="n">
        <v>11272</v>
      </c>
      <c r="J23" s="283" t="n">
        <v>12.08303761533</v>
      </c>
    </row>
    <row r="24" s="177" customFormat="true" ht="14" hidden="false" customHeight="false" outlineLevel="0" collapsed="false">
      <c r="B24" s="222" t="s">
        <v>386</v>
      </c>
      <c r="C24" s="506" t="n">
        <v>136</v>
      </c>
      <c r="D24" s="507" t="n">
        <v>109</v>
      </c>
      <c r="E24" s="501" t="n">
        <v>24.7706422018349</v>
      </c>
      <c r="F24" s="51" t="n">
        <v>114</v>
      </c>
      <c r="G24" s="501" t="n">
        <v>19.2982456140351</v>
      </c>
      <c r="H24" s="506" t="n">
        <v>250</v>
      </c>
      <c r="I24" s="507" t="n">
        <v>214</v>
      </c>
      <c r="J24" s="501" t="n">
        <v>16.8224299065421</v>
      </c>
    </row>
    <row r="25" s="177" customFormat="true" ht="14" hidden="false" customHeight="false" outlineLevel="0" collapsed="false">
      <c r="B25" s="508" t="s">
        <v>387</v>
      </c>
      <c r="C25" s="494" t="n">
        <v>6300</v>
      </c>
      <c r="D25" s="432" t="n">
        <v>5519</v>
      </c>
      <c r="E25" s="283" t="n">
        <v>14.1511143323066</v>
      </c>
      <c r="F25" s="510" t="n">
        <v>6584</v>
      </c>
      <c r="G25" s="283" t="n">
        <v>-4.3134872417983</v>
      </c>
      <c r="H25" s="494" t="n">
        <v>12884</v>
      </c>
      <c r="I25" s="432" t="n">
        <v>11486</v>
      </c>
      <c r="J25" s="283" t="n">
        <v>12.1713390214174</v>
      </c>
    </row>
    <row r="26" s="177" customFormat="true" ht="14" hidden="false" customHeight="false" outlineLevel="0" collapsed="false">
      <c r="B26" s="500" t="s">
        <v>388</v>
      </c>
      <c r="C26" s="494" t="n">
        <v>750</v>
      </c>
      <c r="D26" s="432" t="n">
        <v>657</v>
      </c>
      <c r="E26" s="283" t="n">
        <v>14.1552511415525</v>
      </c>
      <c r="F26" s="195" t="n">
        <v>844</v>
      </c>
      <c r="G26" s="501" t="n">
        <v>-11.1374407582938</v>
      </c>
      <c r="H26" s="494" t="n">
        <v>1594</v>
      </c>
      <c r="I26" s="432" t="n">
        <v>1423</v>
      </c>
      <c r="J26" s="283" t="n">
        <v>12.0168657765285</v>
      </c>
    </row>
    <row r="27" s="177" customFormat="true" ht="14.5" hidden="false" customHeight="false" outlineLevel="0" collapsed="false">
      <c r="B27" s="511" t="s">
        <v>368</v>
      </c>
      <c r="C27" s="512" t="n">
        <v>5550</v>
      </c>
      <c r="D27" s="513" t="n">
        <v>4862</v>
      </c>
      <c r="E27" s="514" t="n">
        <v>14.1505553270259</v>
      </c>
      <c r="F27" s="515" t="n">
        <v>5740</v>
      </c>
      <c r="G27" s="514" t="n">
        <v>-3.31010452961672</v>
      </c>
      <c r="H27" s="512" t="n">
        <v>11290</v>
      </c>
      <c r="I27" s="513" t="n">
        <v>10063</v>
      </c>
      <c r="J27" s="514" t="n">
        <v>12.1931829474312</v>
      </c>
    </row>
    <row r="28" s="177" customFormat="true" ht="14.5" hidden="false" customHeight="false" outlineLevel="0" collapsed="false">
      <c r="B28" s="222"/>
      <c r="C28" s="477"/>
      <c r="D28" s="516"/>
      <c r="E28" s="517"/>
      <c r="F28" s="283"/>
      <c r="G28" s="283"/>
      <c r="H28" s="518"/>
      <c r="I28" s="516"/>
      <c r="J28" s="517"/>
    </row>
    <row r="29" s="177" customFormat="true" ht="14" hidden="false" customHeight="false" outlineLevel="0" collapsed="false">
      <c r="B29" s="222" t="s">
        <v>389</v>
      </c>
      <c r="C29" s="477"/>
      <c r="D29" s="516"/>
      <c r="E29" s="517"/>
      <c r="F29" s="283"/>
      <c r="G29" s="283"/>
      <c r="H29" s="518"/>
      <c r="I29" s="516"/>
      <c r="J29" s="517"/>
    </row>
    <row r="30" s="177" customFormat="true" ht="14" hidden="false" customHeight="false" outlineLevel="0" collapsed="false">
      <c r="B30" s="491" t="s">
        <v>390</v>
      </c>
      <c r="C30" s="503" t="n">
        <v>5549</v>
      </c>
      <c r="D30" s="432" t="n">
        <v>4862</v>
      </c>
      <c r="E30" s="283" t="n">
        <v>14.1299876593994</v>
      </c>
      <c r="F30" s="51" t="n">
        <v>5740</v>
      </c>
      <c r="G30" s="283" t="n">
        <v>-3.32752613240418</v>
      </c>
      <c r="H30" s="503" t="n">
        <v>11289</v>
      </c>
      <c r="I30" s="432" t="n">
        <v>10062</v>
      </c>
      <c r="J30" s="283" t="n">
        <v>12.1943947525343</v>
      </c>
    </row>
    <row r="31" s="177" customFormat="true" ht="14" hidden="false" customHeight="false" outlineLevel="0" collapsed="false">
      <c r="B31" s="500" t="s">
        <v>391</v>
      </c>
      <c r="C31" s="506" t="n">
        <v>1</v>
      </c>
      <c r="D31" s="432" t="n">
        <v>0</v>
      </c>
      <c r="E31" s="501" t="s">
        <v>67</v>
      </c>
      <c r="F31" s="519" t="n">
        <v>0</v>
      </c>
      <c r="G31" s="501" t="s">
        <v>67</v>
      </c>
      <c r="H31" s="506" t="n">
        <v>1</v>
      </c>
      <c r="I31" s="432" t="n">
        <v>1</v>
      </c>
      <c r="J31" s="501" t="n">
        <v>0</v>
      </c>
    </row>
    <row r="32" s="177" customFormat="true" ht="14.5" hidden="false" customHeight="false" outlineLevel="0" collapsed="false">
      <c r="B32" s="520"/>
      <c r="C32" s="521" t="n">
        <v>5550</v>
      </c>
      <c r="D32" s="513" t="n">
        <v>4862</v>
      </c>
      <c r="E32" s="514" t="n">
        <v>14.1505553270259</v>
      </c>
      <c r="F32" s="522" t="n">
        <v>5740</v>
      </c>
      <c r="G32" s="514" t="n">
        <v>-3.31010452961672</v>
      </c>
      <c r="H32" s="521" t="n">
        <v>11290</v>
      </c>
      <c r="I32" s="513" t="n">
        <v>10063</v>
      </c>
      <c r="J32" s="514" t="n">
        <v>12.1931829474312</v>
      </c>
    </row>
    <row r="33" customFormat="false" ht="14.5" hidden="false" customHeight="false" outlineLevel="0" collapsed="false">
      <c r="A33" s="177"/>
      <c r="B33" s="28"/>
      <c r="C33" s="523"/>
      <c r="D33" s="220"/>
      <c r="E33" s="336"/>
      <c r="F33" s="524"/>
      <c r="G33" s="336"/>
      <c r="H33" s="523"/>
      <c r="I33" s="220"/>
      <c r="J33" s="336"/>
    </row>
    <row r="34" customFormat="false" ht="14" hidden="false" customHeight="false" outlineLevel="0" collapsed="false">
      <c r="A34" s="177"/>
      <c r="B34" s="28"/>
      <c r="C34" s="523"/>
      <c r="D34" s="220"/>
      <c r="E34" s="336"/>
      <c r="F34" s="524"/>
      <c r="G34" s="336"/>
      <c r="H34" s="523"/>
      <c r="I34" s="220"/>
      <c r="J34" s="336"/>
    </row>
    <row r="35" s="530" customFormat="true" ht="20" hidden="false" customHeight="false" outlineLevel="0" collapsed="false">
      <c r="A35" s="525" t="s">
        <v>392</v>
      </c>
      <c r="B35" s="525"/>
      <c r="C35" s="526"/>
      <c r="D35" s="527"/>
      <c r="E35" s="528"/>
      <c r="F35" s="529"/>
      <c r="G35" s="528"/>
      <c r="H35" s="526"/>
      <c r="I35" s="527"/>
      <c r="J35" s="528"/>
    </row>
    <row r="36" customFormat="false" ht="14.5" hidden="false" customHeight="false" outlineLevel="0" collapsed="false">
      <c r="A36" s="177"/>
      <c r="B36" s="28"/>
      <c r="C36" s="523"/>
      <c r="D36" s="220"/>
      <c r="E36" s="336"/>
      <c r="F36" s="524"/>
      <c r="G36" s="336"/>
      <c r="H36" s="523"/>
      <c r="I36" s="220"/>
      <c r="J36" s="336"/>
    </row>
    <row r="37" customFormat="false" ht="17.25" hidden="false" customHeight="true" outlineLevel="0" collapsed="false">
      <c r="A37" s="177"/>
      <c r="B37" s="479"/>
      <c r="C37" s="480" t="s">
        <v>371</v>
      </c>
      <c r="D37" s="531" t="s">
        <v>371</v>
      </c>
      <c r="E37" s="532" t="s">
        <v>372</v>
      </c>
      <c r="F37" s="531" t="s">
        <v>373</v>
      </c>
      <c r="G37" s="532" t="s">
        <v>372</v>
      </c>
      <c r="H37" s="480" t="s">
        <v>374</v>
      </c>
      <c r="I37" s="531" t="s">
        <v>374</v>
      </c>
      <c r="J37" s="532" t="s">
        <v>372</v>
      </c>
    </row>
    <row r="38" customFormat="false" ht="16.5" hidden="false" customHeight="false" outlineLevel="0" collapsed="false">
      <c r="A38" s="177"/>
      <c r="B38" s="482" t="s">
        <v>375</v>
      </c>
      <c r="C38" s="483" t="s">
        <v>376</v>
      </c>
      <c r="D38" s="533" t="s">
        <v>377</v>
      </c>
      <c r="E38" s="534" t="s">
        <v>378</v>
      </c>
      <c r="F38" s="533" t="s">
        <v>376</v>
      </c>
      <c r="G38" s="534" t="s">
        <v>378</v>
      </c>
      <c r="H38" s="535" t="s">
        <v>379</v>
      </c>
      <c r="I38" s="536" t="s">
        <v>380</v>
      </c>
      <c r="J38" s="534" t="s">
        <v>378</v>
      </c>
    </row>
    <row r="39" customFormat="false" ht="14.5" hidden="false" customHeight="false" outlineLevel="0" collapsed="false">
      <c r="A39" s="177"/>
      <c r="B39" s="486"/>
      <c r="C39" s="429"/>
      <c r="D39" s="537"/>
      <c r="E39" s="283"/>
      <c r="F39" s="538"/>
      <c r="G39" s="283"/>
      <c r="H39" s="429"/>
      <c r="I39" s="537"/>
      <c r="J39" s="283"/>
    </row>
    <row r="40" customFormat="false" ht="14" hidden="false" customHeight="false" outlineLevel="0" collapsed="false">
      <c r="A40" s="177"/>
      <c r="B40" s="491" t="s">
        <v>368</v>
      </c>
      <c r="C40" s="494" t="n">
        <v>5550</v>
      </c>
      <c r="D40" s="432" t="n">
        <v>4862</v>
      </c>
      <c r="E40" s="283" t="n">
        <v>14.1505553270259</v>
      </c>
      <c r="F40" s="432" t="n">
        <v>5740</v>
      </c>
      <c r="G40" s="283" t="n">
        <v>-3.31010452961672</v>
      </c>
      <c r="H40" s="494" t="n">
        <v>11290</v>
      </c>
      <c r="I40" s="432" t="n">
        <v>10063</v>
      </c>
      <c r="J40" s="283" t="n">
        <v>12.1931829474312</v>
      </c>
    </row>
    <row r="41" customFormat="false" ht="14" hidden="false" customHeight="false" outlineLevel="0" collapsed="false">
      <c r="A41" s="177"/>
      <c r="B41" s="491"/>
      <c r="C41" s="539"/>
      <c r="D41" s="294"/>
      <c r="E41" s="283"/>
      <c r="F41" s="432"/>
      <c r="G41" s="283"/>
      <c r="H41" s="539"/>
      <c r="I41" s="294"/>
      <c r="J41" s="283"/>
    </row>
    <row r="42" customFormat="false" ht="14" hidden="false" customHeight="false" outlineLevel="0" collapsed="false">
      <c r="A42" s="177"/>
      <c r="B42" s="491" t="s">
        <v>393</v>
      </c>
      <c r="C42" s="539"/>
      <c r="D42" s="294"/>
      <c r="E42" s="283"/>
      <c r="F42" s="432"/>
      <c r="G42" s="283"/>
      <c r="H42" s="539"/>
      <c r="I42" s="294"/>
      <c r="J42" s="283"/>
    </row>
    <row r="43" customFormat="false" ht="14" hidden="false" customHeight="false" outlineLevel="0" collapsed="false">
      <c r="A43" s="177"/>
      <c r="B43" s="491"/>
      <c r="C43" s="539"/>
      <c r="D43" s="294"/>
      <c r="E43" s="283"/>
      <c r="F43" s="432"/>
      <c r="G43" s="283"/>
      <c r="H43" s="539"/>
      <c r="I43" s="294"/>
      <c r="J43" s="283"/>
    </row>
    <row r="44" customFormat="false" ht="30" hidden="false" customHeight="true" outlineLevel="0" collapsed="false">
      <c r="A44" s="177"/>
      <c r="B44" s="491" t="s">
        <v>394</v>
      </c>
      <c r="C44" s="539"/>
      <c r="D44" s="294"/>
      <c r="E44" s="283"/>
      <c r="F44" s="432"/>
      <c r="G44" s="283"/>
      <c r="H44" s="539"/>
      <c r="I44" s="294"/>
      <c r="J44" s="283"/>
    </row>
    <row r="45" customFormat="false" ht="14" hidden="false" customHeight="false" outlineLevel="0" collapsed="false">
      <c r="A45" s="177"/>
      <c r="B45" s="222" t="s">
        <v>395</v>
      </c>
      <c r="C45" s="503" t="n">
        <v>18</v>
      </c>
      <c r="D45" s="432" t="n">
        <v>-669</v>
      </c>
      <c r="E45" s="283" t="s">
        <v>67</v>
      </c>
      <c r="F45" s="432" t="n">
        <v>500</v>
      </c>
      <c r="G45" s="283" t="n">
        <v>-96.4</v>
      </c>
      <c r="H45" s="503" t="n">
        <v>518</v>
      </c>
      <c r="I45" s="432" t="n">
        <v>-509</v>
      </c>
      <c r="J45" s="283" t="s">
        <v>67</v>
      </c>
    </row>
    <row r="46" customFormat="false" ht="15.65" hidden="false" customHeight="true" outlineLevel="0" collapsed="false">
      <c r="A46" s="177"/>
      <c r="B46" s="222" t="s">
        <v>396</v>
      </c>
      <c r="C46" s="503" t="n">
        <v>-7</v>
      </c>
      <c r="D46" s="432" t="n">
        <v>-5</v>
      </c>
      <c r="E46" s="283" t="n">
        <v>-40</v>
      </c>
      <c r="F46" s="432" t="n">
        <v>0</v>
      </c>
      <c r="G46" s="283" t="s">
        <v>67</v>
      </c>
      <c r="H46" s="503" t="n">
        <v>-7</v>
      </c>
      <c r="I46" s="432" t="n">
        <v>-1</v>
      </c>
      <c r="J46" s="283" t="s">
        <v>253</v>
      </c>
    </row>
    <row r="47" customFormat="false" ht="30" hidden="false" customHeight="true" outlineLevel="0" collapsed="false">
      <c r="A47" s="177"/>
      <c r="B47" s="540" t="s">
        <v>397</v>
      </c>
      <c r="C47" s="503"/>
      <c r="D47" s="432"/>
      <c r="E47" s="283"/>
      <c r="F47" s="432"/>
      <c r="G47" s="283"/>
      <c r="H47" s="503"/>
      <c r="I47" s="432"/>
      <c r="J47" s="283"/>
    </row>
    <row r="48" customFormat="false" ht="14.5" hidden="false" customHeight="false" outlineLevel="0" collapsed="false">
      <c r="A48" s="177"/>
      <c r="B48" s="541" t="s">
        <v>398</v>
      </c>
      <c r="C48" s="503" t="n">
        <v>345</v>
      </c>
      <c r="D48" s="283" t="n">
        <v>625</v>
      </c>
      <c r="E48" s="283" t="n">
        <v>-44.8</v>
      </c>
      <c r="F48" s="283" t="n">
        <v>43</v>
      </c>
      <c r="G48" s="283" t="s">
        <v>64</v>
      </c>
      <c r="H48" s="503" t="n">
        <v>388</v>
      </c>
      <c r="I48" s="283" t="n">
        <v>810</v>
      </c>
      <c r="J48" s="283" t="n">
        <v>-52.0987654320988</v>
      </c>
    </row>
    <row r="49" customFormat="false" ht="15.65" hidden="false" customHeight="true" outlineLevel="0" collapsed="false">
      <c r="A49" s="177"/>
      <c r="B49" s="541" t="s">
        <v>399</v>
      </c>
      <c r="C49" s="503" t="n">
        <v>-17</v>
      </c>
      <c r="D49" s="283" t="n">
        <v>-82</v>
      </c>
      <c r="E49" s="283" t="n">
        <v>79.2682926829268</v>
      </c>
      <c r="F49" s="283" t="n">
        <v>-59</v>
      </c>
      <c r="G49" s="283" t="n">
        <v>71.1864406779661</v>
      </c>
      <c r="H49" s="503" t="n">
        <v>-76</v>
      </c>
      <c r="I49" s="283" t="n">
        <v>-89</v>
      </c>
      <c r="J49" s="283" t="n">
        <v>14.6067415730337</v>
      </c>
    </row>
    <row r="50" customFormat="false" ht="14.5" hidden="false" customHeight="false" outlineLevel="0" collapsed="false">
      <c r="A50" s="177"/>
      <c r="B50" s="542" t="s">
        <v>400</v>
      </c>
      <c r="C50" s="503" t="n">
        <v>3</v>
      </c>
      <c r="D50" s="283" t="n">
        <v>-41</v>
      </c>
      <c r="E50" s="283" t="s">
        <v>67</v>
      </c>
      <c r="F50" s="283" t="n">
        <v>22</v>
      </c>
      <c r="G50" s="283" t="n">
        <v>-86.3636363636364</v>
      </c>
      <c r="H50" s="503" t="n">
        <v>25</v>
      </c>
      <c r="I50" s="283" t="n">
        <v>-55</v>
      </c>
      <c r="J50" s="283" t="s">
        <v>67</v>
      </c>
    </row>
    <row r="51" customFormat="false" ht="14" hidden="false" customHeight="false" outlineLevel="0" collapsed="false">
      <c r="A51" s="177"/>
      <c r="B51" s="222" t="s">
        <v>401</v>
      </c>
      <c r="C51" s="503"/>
      <c r="D51" s="432"/>
      <c r="E51" s="283"/>
      <c r="F51" s="432"/>
      <c r="G51" s="283"/>
      <c r="H51" s="503"/>
      <c r="I51" s="432"/>
      <c r="J51" s="283"/>
    </row>
    <row r="52" customFormat="false" ht="15.65" hidden="false" customHeight="true" outlineLevel="0" collapsed="false">
      <c r="A52" s="177"/>
      <c r="B52" s="541" t="s">
        <v>398</v>
      </c>
      <c r="C52" s="503" t="n">
        <v>1026</v>
      </c>
      <c r="D52" s="432" t="n">
        <v>1164</v>
      </c>
      <c r="E52" s="283" t="n">
        <v>-11.8556701030928</v>
      </c>
      <c r="F52" s="432" t="n">
        <v>-113</v>
      </c>
      <c r="G52" s="283" t="s">
        <v>67</v>
      </c>
      <c r="H52" s="503" t="n">
        <v>913</v>
      </c>
      <c r="I52" s="432" t="n">
        <v>967</v>
      </c>
      <c r="J52" s="283" t="n">
        <v>-5.58428128231644</v>
      </c>
    </row>
    <row r="53" customFormat="false" ht="15.65" hidden="false" customHeight="true" outlineLevel="0" collapsed="false">
      <c r="A53" s="177"/>
      <c r="B53" s="541" t="s">
        <v>399</v>
      </c>
      <c r="C53" s="503" t="n">
        <v>-260</v>
      </c>
      <c r="D53" s="432" t="n">
        <v>143</v>
      </c>
      <c r="E53" s="283" t="s">
        <v>67</v>
      </c>
      <c r="F53" s="432" t="n">
        <v>-25</v>
      </c>
      <c r="G53" s="283" t="s">
        <v>253</v>
      </c>
      <c r="H53" s="503" t="n">
        <v>-285</v>
      </c>
      <c r="I53" s="432" t="n">
        <v>237</v>
      </c>
      <c r="J53" s="283" t="s">
        <v>67</v>
      </c>
    </row>
    <row r="54" customFormat="false" ht="14.5" hidden="false" customHeight="false" outlineLevel="0" collapsed="false">
      <c r="A54" s="177"/>
      <c r="B54" s="542" t="s">
        <v>400</v>
      </c>
      <c r="C54" s="503" t="n">
        <v>-31</v>
      </c>
      <c r="D54" s="432" t="n">
        <v>-89</v>
      </c>
      <c r="E54" s="283" t="n">
        <v>65.1685393258427</v>
      </c>
      <c r="F54" s="432" t="n">
        <v>28</v>
      </c>
      <c r="G54" s="283" t="s">
        <v>67</v>
      </c>
      <c r="H54" s="503" t="n">
        <v>-3</v>
      </c>
      <c r="I54" s="432" t="n">
        <v>-84</v>
      </c>
      <c r="J54" s="283" t="n">
        <v>96.4285714285714</v>
      </c>
    </row>
    <row r="55" customFormat="false" ht="14.5" hidden="false" customHeight="false" outlineLevel="0" collapsed="false">
      <c r="A55" s="177"/>
      <c r="B55" s="543"/>
      <c r="C55" s="544"/>
      <c r="D55" s="432"/>
      <c r="E55" s="283"/>
      <c r="F55" s="432"/>
      <c r="G55" s="283"/>
      <c r="H55" s="544"/>
      <c r="I55" s="432"/>
      <c r="J55" s="283"/>
    </row>
    <row r="56" customFormat="false" ht="28" hidden="false" customHeight="false" outlineLevel="0" collapsed="false">
      <c r="A56" s="177"/>
      <c r="B56" s="491" t="s">
        <v>402</v>
      </c>
      <c r="C56" s="544"/>
      <c r="D56" s="432"/>
      <c r="E56" s="283"/>
      <c r="F56" s="432"/>
      <c r="G56" s="283"/>
      <c r="H56" s="544"/>
      <c r="I56" s="432"/>
      <c r="J56" s="283"/>
    </row>
    <row r="57" customFormat="false" ht="44.15" hidden="false" customHeight="true" outlineLevel="0" collapsed="false">
      <c r="A57" s="177"/>
      <c r="B57" s="540" t="s">
        <v>403</v>
      </c>
      <c r="C57" s="503" t="n">
        <v>77</v>
      </c>
      <c r="D57" s="432" t="n">
        <v>-93</v>
      </c>
      <c r="E57" s="283" t="s">
        <v>67</v>
      </c>
      <c r="F57" s="432" t="n">
        <v>33</v>
      </c>
      <c r="G57" s="283" t="s">
        <v>64</v>
      </c>
      <c r="H57" s="503" t="n">
        <v>110</v>
      </c>
      <c r="I57" s="432" t="n">
        <v>-181</v>
      </c>
      <c r="J57" s="283" t="s">
        <v>67</v>
      </c>
    </row>
    <row r="58" customFormat="false" ht="28" hidden="false" customHeight="false" outlineLevel="0" collapsed="false">
      <c r="A58" s="177"/>
      <c r="B58" s="540" t="s">
        <v>404</v>
      </c>
      <c r="C58" s="503" t="n">
        <v>9</v>
      </c>
      <c r="D58" s="432" t="n">
        <v>-50</v>
      </c>
      <c r="E58" s="283" t="s">
        <v>67</v>
      </c>
      <c r="F58" s="432" t="n">
        <v>-21</v>
      </c>
      <c r="G58" s="283" t="s">
        <v>67</v>
      </c>
      <c r="H58" s="503" t="n">
        <v>-12</v>
      </c>
      <c r="I58" s="432" t="n">
        <v>-108</v>
      </c>
      <c r="J58" s="283" t="n">
        <v>88.8888888888889</v>
      </c>
    </row>
    <row r="59" customFormat="false" ht="16.5" hidden="false" customHeight="true" outlineLevel="0" collapsed="false">
      <c r="A59" s="177"/>
      <c r="B59" s="545" t="s">
        <v>405</v>
      </c>
      <c r="C59" s="506" t="n">
        <v>6</v>
      </c>
      <c r="D59" s="507" t="n">
        <v>-5</v>
      </c>
      <c r="E59" s="501" t="s">
        <v>67</v>
      </c>
      <c r="F59" s="507" t="n">
        <v>-7</v>
      </c>
      <c r="G59" s="501" t="s">
        <v>67</v>
      </c>
      <c r="H59" s="506" t="n">
        <v>-1</v>
      </c>
      <c r="I59" s="507" t="n">
        <v>-8</v>
      </c>
      <c r="J59" s="501" t="n">
        <v>87.5</v>
      </c>
    </row>
    <row r="60" customFormat="false" ht="14" hidden="false" customHeight="false" outlineLevel="0" collapsed="false">
      <c r="A60" s="177"/>
      <c r="B60" s="502" t="s">
        <v>406</v>
      </c>
      <c r="C60" s="506" t="n">
        <v>1169</v>
      </c>
      <c r="D60" s="501" t="n">
        <v>898</v>
      </c>
      <c r="E60" s="501" t="n">
        <v>30.1781737193764</v>
      </c>
      <c r="F60" s="432" t="n">
        <v>401</v>
      </c>
      <c r="G60" s="501" t="s">
        <v>64</v>
      </c>
      <c r="H60" s="506" t="n">
        <v>1570</v>
      </c>
      <c r="I60" s="501" t="n">
        <v>979</v>
      </c>
      <c r="J60" s="501" t="n">
        <v>60.367722165475</v>
      </c>
    </row>
    <row r="61" customFormat="false" ht="14.5" hidden="false" customHeight="false" outlineLevel="0" collapsed="false">
      <c r="A61" s="177"/>
      <c r="B61" s="511" t="s">
        <v>407</v>
      </c>
      <c r="C61" s="521" t="n">
        <v>6719</v>
      </c>
      <c r="D61" s="514" t="n">
        <v>5760</v>
      </c>
      <c r="E61" s="514" t="n">
        <v>16.6493055555556</v>
      </c>
      <c r="F61" s="513" t="n">
        <v>6141</v>
      </c>
      <c r="G61" s="514" t="n">
        <v>9.41214785865494</v>
      </c>
      <c r="H61" s="521" t="n">
        <v>12860</v>
      </c>
      <c r="I61" s="514" t="n">
        <v>11042</v>
      </c>
      <c r="J61" s="514" t="n">
        <v>16.4644086216265</v>
      </c>
    </row>
    <row r="62" customFormat="false" ht="14.5" hidden="false" customHeight="false" outlineLevel="0" collapsed="false">
      <c r="A62" s="177"/>
      <c r="B62" s="222"/>
      <c r="C62" s="546"/>
      <c r="D62" s="283"/>
      <c r="E62" s="283"/>
      <c r="F62" s="283"/>
      <c r="G62" s="283"/>
      <c r="H62" s="546"/>
      <c r="I62" s="283"/>
      <c r="J62" s="283"/>
    </row>
    <row r="63" customFormat="false" ht="14" hidden="false" customHeight="false" outlineLevel="0" collapsed="false">
      <c r="A63" s="177"/>
      <c r="B63" s="222" t="s">
        <v>389</v>
      </c>
      <c r="C63" s="546"/>
      <c r="D63" s="283"/>
      <c r="E63" s="283"/>
      <c r="F63" s="283"/>
      <c r="G63" s="283"/>
      <c r="H63" s="546"/>
      <c r="I63" s="283"/>
      <c r="J63" s="283"/>
    </row>
    <row r="64" customFormat="false" ht="14" hidden="false" customHeight="false" outlineLevel="0" collapsed="false">
      <c r="A64" s="177"/>
      <c r="B64" s="491" t="s">
        <v>390</v>
      </c>
      <c r="C64" s="503" t="n">
        <v>6719</v>
      </c>
      <c r="D64" s="283" t="n">
        <v>5761</v>
      </c>
      <c r="E64" s="283" t="n">
        <v>16.6290574553029</v>
      </c>
      <c r="F64" s="283" t="n">
        <v>6141</v>
      </c>
      <c r="G64" s="283" t="n">
        <v>9.41214785865494</v>
      </c>
      <c r="H64" s="503" t="n">
        <v>12860</v>
      </c>
      <c r="I64" s="283" t="n">
        <v>11047</v>
      </c>
      <c r="J64" s="283" t="n">
        <v>16.4116954829366</v>
      </c>
    </row>
    <row r="65" customFormat="false" ht="14" hidden="false" customHeight="false" outlineLevel="0" collapsed="false">
      <c r="A65" s="177"/>
      <c r="B65" s="500" t="s">
        <v>391</v>
      </c>
      <c r="C65" s="291" t="n">
        <v>0</v>
      </c>
      <c r="D65" s="432" t="n">
        <v>-1</v>
      </c>
      <c r="E65" s="501" t="s">
        <v>67</v>
      </c>
      <c r="F65" s="432" t="n">
        <v>0</v>
      </c>
      <c r="G65" s="501" t="n">
        <v>0</v>
      </c>
      <c r="H65" s="291" t="n">
        <v>0</v>
      </c>
      <c r="I65" s="432" t="n">
        <v>-5</v>
      </c>
      <c r="J65" s="501" t="s">
        <v>67</v>
      </c>
    </row>
    <row r="66" customFormat="false" ht="19.5" hidden="false" customHeight="true" outlineLevel="0" collapsed="false">
      <c r="A66" s="177"/>
      <c r="B66" s="520"/>
      <c r="C66" s="521" t="n">
        <v>6719</v>
      </c>
      <c r="D66" s="513" t="n">
        <v>5760</v>
      </c>
      <c r="E66" s="514" t="n">
        <v>16.6493055555556</v>
      </c>
      <c r="F66" s="513" t="n">
        <v>6141</v>
      </c>
      <c r="G66" s="514" t="n">
        <v>9.41214785865494</v>
      </c>
      <c r="H66" s="521" t="n">
        <v>12860</v>
      </c>
      <c r="I66" s="513" t="n">
        <v>11042</v>
      </c>
      <c r="J66" s="514" t="n">
        <v>16.4644086216265</v>
      </c>
    </row>
    <row r="67" customFormat="false" ht="19.5" hidden="false" customHeight="true" outlineLevel="0" collapsed="false">
      <c r="A67" s="177"/>
      <c r="B67" s="136"/>
      <c r="C67" s="547"/>
      <c r="D67" s="548"/>
      <c r="E67" s="49"/>
      <c r="F67" s="548"/>
      <c r="G67" s="352"/>
      <c r="H67" s="547"/>
      <c r="I67" s="548"/>
      <c r="J67" s="49"/>
    </row>
    <row r="68" customFormat="false" ht="14" hidden="false" customHeight="false" outlineLevel="0" collapsed="false">
      <c r="A68" s="549"/>
      <c r="B68" s="136" t="s">
        <v>408</v>
      </c>
      <c r="C68" s="550"/>
      <c r="D68" s="387"/>
      <c r="E68" s="387"/>
      <c r="F68" s="387"/>
      <c r="G68" s="387"/>
      <c r="H68" s="550"/>
      <c r="I68" s="387"/>
      <c r="J68" s="387"/>
    </row>
    <row r="69" s="429" customFormat="true" ht="14" hidden="false" customHeight="false" outlineLevel="0" collapsed="false">
      <c r="A69" s="428" t="s">
        <v>173</v>
      </c>
      <c r="B69" s="142" t="s">
        <v>409</v>
      </c>
      <c r="D69" s="551"/>
      <c r="E69" s="128"/>
      <c r="F69" s="551"/>
      <c r="G69" s="413"/>
      <c r="H69" s="552"/>
      <c r="I69" s="551"/>
      <c r="J69" s="128"/>
      <c r="L69" s="177"/>
      <c r="M69" s="551"/>
      <c r="N69" s="177"/>
      <c r="O69" s="177"/>
      <c r="P69" s="177"/>
    </row>
    <row r="70" customFormat="false" ht="13" hidden="false" customHeight="false" outlineLevel="0" collapsed="false">
      <c r="C70" s="553"/>
      <c r="D70" s="554"/>
      <c r="E70" s="554"/>
      <c r="F70" s="554"/>
      <c r="G70" s="554"/>
      <c r="H70" s="553"/>
      <c r="I70" s="554"/>
      <c r="J70" s="554"/>
    </row>
    <row r="71" customFormat="false" ht="13" hidden="false" customHeight="false" outlineLevel="0" collapsed="false">
      <c r="C71" s="553"/>
      <c r="D71" s="554"/>
      <c r="E71" s="554"/>
      <c r="F71" s="554"/>
      <c r="G71" s="554"/>
      <c r="H71" s="553"/>
      <c r="I71" s="554"/>
      <c r="J71" s="554"/>
    </row>
    <row r="72" customFormat="false" ht="13" hidden="false" customHeight="false" outlineLevel="0" collapsed="false">
      <c r="C72" s="553"/>
      <c r="D72" s="554"/>
      <c r="E72" s="554"/>
      <c r="F72" s="554"/>
      <c r="G72" s="554"/>
      <c r="H72" s="553"/>
      <c r="I72" s="554"/>
      <c r="J72" s="554"/>
    </row>
    <row r="73" customFormat="false" ht="13" hidden="false" customHeight="false" outlineLevel="0" collapsed="false">
      <c r="C73" s="553"/>
      <c r="D73" s="554"/>
      <c r="E73" s="554"/>
      <c r="F73" s="554"/>
      <c r="G73" s="554"/>
      <c r="H73" s="553"/>
      <c r="I73" s="554"/>
      <c r="J73" s="554"/>
    </row>
    <row r="74" customFormat="false" ht="13" hidden="false" customHeight="false" outlineLevel="0" collapsed="false">
      <c r="C74" s="553"/>
      <c r="D74" s="554"/>
      <c r="E74" s="554"/>
      <c r="F74" s="554"/>
      <c r="G74" s="554"/>
      <c r="H74" s="553"/>
      <c r="I74" s="554"/>
      <c r="J74" s="554"/>
    </row>
    <row r="75" customFormat="false" ht="13" hidden="false" customHeight="false" outlineLevel="0" collapsed="false">
      <c r="C75" s="553"/>
      <c r="D75" s="554"/>
      <c r="E75" s="554"/>
      <c r="F75" s="554"/>
      <c r="G75" s="554"/>
      <c r="H75" s="553"/>
      <c r="I75" s="554"/>
      <c r="J75" s="554"/>
    </row>
    <row r="76" customFormat="false" ht="13" hidden="false" customHeight="false" outlineLevel="0" collapsed="false">
      <c r="C76" s="553"/>
      <c r="D76" s="554"/>
      <c r="E76" s="554"/>
      <c r="F76" s="554"/>
      <c r="G76" s="554"/>
      <c r="H76" s="553"/>
      <c r="I76" s="554"/>
      <c r="J76" s="554"/>
    </row>
    <row r="77" customFormat="false" ht="13" hidden="false" customHeight="false" outlineLevel="0" collapsed="false">
      <c r="C77" s="553"/>
      <c r="D77" s="554"/>
      <c r="E77" s="554"/>
      <c r="F77" s="554"/>
      <c r="G77" s="554"/>
      <c r="H77" s="553"/>
      <c r="I77" s="554"/>
      <c r="J77" s="554"/>
    </row>
    <row r="78" customFormat="false" ht="13" hidden="false" customHeight="false" outlineLevel="0" collapsed="false">
      <c r="C78" s="553"/>
      <c r="D78" s="554"/>
      <c r="E78" s="554"/>
      <c r="F78" s="554"/>
      <c r="G78" s="554"/>
      <c r="H78" s="553"/>
      <c r="I78" s="554"/>
      <c r="J78" s="554"/>
    </row>
    <row r="79" customFormat="false" ht="13" hidden="false" customHeight="false" outlineLevel="0" collapsed="false">
      <c r="C79" s="553"/>
      <c r="D79" s="554"/>
      <c r="E79" s="554"/>
      <c r="F79" s="554"/>
      <c r="G79" s="554"/>
      <c r="H79" s="553"/>
      <c r="I79" s="554"/>
      <c r="J79" s="554"/>
    </row>
    <row r="80" customFormat="false" ht="13" hidden="false" customHeight="false" outlineLevel="0" collapsed="false">
      <c r="C80" s="553"/>
      <c r="D80" s="554"/>
      <c r="E80" s="554"/>
      <c r="F80" s="554"/>
      <c r="G80" s="554"/>
      <c r="H80" s="553"/>
      <c r="I80" s="554"/>
      <c r="J80" s="554"/>
    </row>
    <row r="81" customFormat="false" ht="13" hidden="false" customHeight="false" outlineLevel="0" collapsed="false">
      <c r="C81" s="553"/>
      <c r="D81" s="554"/>
      <c r="E81" s="554"/>
      <c r="F81" s="554"/>
      <c r="G81" s="554"/>
      <c r="H81" s="553"/>
      <c r="I81" s="554"/>
      <c r="J81" s="554"/>
    </row>
    <row r="82" customFormat="false" ht="13" hidden="false" customHeight="false" outlineLevel="0" collapsed="false">
      <c r="C82" s="553"/>
      <c r="D82" s="554"/>
      <c r="E82" s="554"/>
      <c r="F82" s="554"/>
      <c r="G82" s="554"/>
      <c r="H82" s="553"/>
      <c r="I82" s="554"/>
      <c r="J82" s="554"/>
    </row>
    <row r="83" customFormat="false" ht="13" hidden="false" customHeight="false" outlineLevel="0" collapsed="false">
      <c r="C83" s="553"/>
      <c r="D83" s="554"/>
      <c r="E83" s="554"/>
      <c r="F83" s="554"/>
      <c r="G83" s="554"/>
      <c r="H83" s="553"/>
      <c r="I83" s="554"/>
      <c r="J83" s="554"/>
    </row>
    <row r="84" customFormat="false" ht="13" hidden="false" customHeight="false" outlineLevel="0" collapsed="false">
      <c r="C84" s="553"/>
      <c r="D84" s="554"/>
      <c r="E84" s="554"/>
      <c r="F84" s="554"/>
      <c r="G84" s="554"/>
      <c r="H84" s="553"/>
      <c r="I84" s="554"/>
      <c r="J84" s="554"/>
    </row>
    <row r="85" customFormat="false" ht="13" hidden="false" customHeight="false" outlineLevel="0" collapsed="false">
      <c r="C85" s="553"/>
      <c r="D85" s="554"/>
      <c r="E85" s="554"/>
      <c r="F85" s="554"/>
      <c r="G85" s="554"/>
      <c r="H85" s="553"/>
      <c r="I85" s="554"/>
      <c r="J85" s="554"/>
    </row>
    <row r="86" customFormat="false" ht="13" hidden="false" customHeight="false" outlineLevel="0" collapsed="false">
      <c r="C86" s="553"/>
      <c r="D86" s="554"/>
      <c r="E86" s="554"/>
      <c r="F86" s="554"/>
      <c r="G86" s="554"/>
      <c r="H86" s="553"/>
      <c r="I86" s="554"/>
      <c r="J86" s="554"/>
    </row>
    <row r="87" customFormat="false" ht="13" hidden="false" customHeight="false" outlineLevel="0" collapsed="false">
      <c r="C87" s="553"/>
      <c r="D87" s="554"/>
      <c r="E87" s="554"/>
      <c r="F87" s="554"/>
      <c r="G87" s="554"/>
      <c r="H87" s="553"/>
      <c r="I87" s="554"/>
      <c r="J87" s="554"/>
    </row>
    <row r="88" customFormat="false" ht="13" hidden="false" customHeight="false" outlineLevel="0" collapsed="false">
      <c r="C88" s="553"/>
      <c r="D88" s="554"/>
      <c r="E88" s="554"/>
      <c r="F88" s="554"/>
      <c r="G88" s="554"/>
      <c r="H88" s="553"/>
      <c r="I88" s="554"/>
      <c r="J88" s="554"/>
    </row>
    <row r="89" customFormat="false" ht="13" hidden="false" customHeight="false" outlineLevel="0" collapsed="false">
      <c r="C89" s="553"/>
      <c r="D89" s="554"/>
      <c r="E89" s="554"/>
      <c r="F89" s="554"/>
      <c r="G89" s="554"/>
      <c r="H89" s="553"/>
      <c r="I89" s="554"/>
      <c r="J89" s="554"/>
    </row>
    <row r="90" customFormat="false" ht="13" hidden="false" customHeight="false" outlineLevel="0" collapsed="false">
      <c r="C90" s="553"/>
      <c r="D90" s="554"/>
      <c r="E90" s="554"/>
      <c r="F90" s="554"/>
      <c r="G90" s="554"/>
      <c r="H90" s="553"/>
      <c r="I90" s="554"/>
      <c r="J90" s="554"/>
    </row>
    <row r="91" customFormat="false" ht="13" hidden="false" customHeight="false" outlineLevel="0" collapsed="false">
      <c r="C91" s="553"/>
      <c r="D91" s="554"/>
      <c r="E91" s="554"/>
      <c r="F91" s="554"/>
      <c r="G91" s="554"/>
      <c r="H91" s="553"/>
      <c r="I91" s="554"/>
      <c r="J91" s="554"/>
    </row>
    <row r="92" customFormat="false" ht="13" hidden="false" customHeight="false" outlineLevel="0" collapsed="false">
      <c r="C92" s="553"/>
      <c r="D92" s="554"/>
      <c r="E92" s="554"/>
      <c r="F92" s="554"/>
      <c r="G92" s="554"/>
      <c r="H92" s="553"/>
      <c r="I92" s="554"/>
      <c r="J92" s="554"/>
    </row>
    <row r="93" customFormat="false" ht="13" hidden="false" customHeight="false" outlineLevel="0" collapsed="false">
      <c r="C93" s="553"/>
      <c r="D93" s="554"/>
      <c r="E93" s="554"/>
      <c r="F93" s="554"/>
      <c r="G93" s="554"/>
      <c r="H93" s="553"/>
      <c r="I93" s="554"/>
      <c r="J93" s="554"/>
    </row>
    <row r="94" customFormat="false" ht="13" hidden="false" customHeight="false" outlineLevel="0" collapsed="false">
      <c r="C94" s="553"/>
      <c r="D94" s="554"/>
      <c r="E94" s="554"/>
      <c r="F94" s="554"/>
      <c r="G94" s="554"/>
      <c r="H94" s="553"/>
      <c r="I94" s="554"/>
      <c r="J94" s="554"/>
    </row>
    <row r="95" customFormat="false" ht="13" hidden="false" customHeight="false" outlineLevel="0" collapsed="false">
      <c r="C95" s="553"/>
      <c r="D95" s="554"/>
      <c r="E95" s="554"/>
      <c r="F95" s="554"/>
      <c r="G95" s="554"/>
      <c r="H95" s="553"/>
      <c r="I95" s="554"/>
      <c r="J95" s="554"/>
    </row>
    <row r="96" customFormat="false" ht="13" hidden="false" customHeight="false" outlineLevel="0" collapsed="false">
      <c r="C96" s="553"/>
      <c r="D96" s="554"/>
      <c r="E96" s="554"/>
      <c r="F96" s="554"/>
      <c r="G96" s="554"/>
      <c r="H96" s="553"/>
      <c r="I96" s="554"/>
      <c r="J96" s="554"/>
    </row>
    <row r="97" customFormat="false" ht="13" hidden="false" customHeight="false" outlineLevel="0" collapsed="false">
      <c r="C97" s="553"/>
      <c r="D97" s="554"/>
      <c r="E97" s="554"/>
      <c r="F97" s="554"/>
      <c r="G97" s="554"/>
      <c r="H97" s="553"/>
      <c r="I97" s="554"/>
      <c r="J97" s="554"/>
    </row>
    <row r="98" customFormat="false" ht="13" hidden="false" customHeight="false" outlineLevel="0" collapsed="false">
      <c r="C98" s="553"/>
      <c r="D98" s="554"/>
      <c r="E98" s="554"/>
      <c r="F98" s="554"/>
      <c r="G98" s="554"/>
      <c r="H98" s="553"/>
      <c r="I98" s="554"/>
      <c r="J98" s="554"/>
    </row>
    <row r="99" customFormat="false" ht="13" hidden="false" customHeight="false" outlineLevel="0" collapsed="false">
      <c r="C99" s="553"/>
      <c r="D99" s="554"/>
      <c r="E99" s="554"/>
      <c r="F99" s="554"/>
      <c r="G99" s="554"/>
      <c r="H99" s="553"/>
      <c r="I99" s="554"/>
      <c r="J99" s="554"/>
    </row>
    <row r="100" customFormat="false" ht="13" hidden="false" customHeight="false" outlineLevel="0" collapsed="false">
      <c r="C100" s="553"/>
      <c r="D100" s="554"/>
      <c r="E100" s="554"/>
      <c r="F100" s="554"/>
      <c r="G100" s="554"/>
      <c r="H100" s="553"/>
      <c r="I100" s="554"/>
      <c r="J100" s="554"/>
    </row>
    <row r="101" customFormat="false" ht="13" hidden="false" customHeight="false" outlineLevel="0" collapsed="false">
      <c r="C101" s="553"/>
      <c r="D101" s="554"/>
      <c r="E101" s="554"/>
      <c r="F101" s="554"/>
      <c r="G101" s="554"/>
      <c r="H101" s="553"/>
      <c r="I101" s="554"/>
      <c r="J101" s="554"/>
    </row>
    <row r="102" customFormat="false" ht="13" hidden="false" customHeight="false" outlineLevel="0" collapsed="false">
      <c r="C102" s="553"/>
      <c r="D102" s="554"/>
      <c r="E102" s="554"/>
      <c r="F102" s="554"/>
      <c r="G102" s="554"/>
      <c r="H102" s="553"/>
      <c r="I102" s="554"/>
      <c r="J102" s="554"/>
    </row>
    <row r="103" customFormat="false" ht="13" hidden="false" customHeight="false" outlineLevel="0" collapsed="false">
      <c r="C103" s="553"/>
      <c r="D103" s="554"/>
      <c r="E103" s="554"/>
      <c r="F103" s="554"/>
      <c r="G103" s="554"/>
      <c r="H103" s="553"/>
      <c r="I103" s="554"/>
      <c r="J103" s="554"/>
    </row>
    <row r="104" customFormat="false" ht="13" hidden="false" customHeight="false" outlineLevel="0" collapsed="false">
      <c r="C104" s="553"/>
      <c r="D104" s="554"/>
      <c r="E104" s="554"/>
      <c r="F104" s="554"/>
      <c r="G104" s="554"/>
      <c r="H104" s="553"/>
      <c r="I104" s="554"/>
      <c r="J104" s="554"/>
    </row>
    <row r="105" customFormat="false" ht="13" hidden="false" customHeight="false" outlineLevel="0" collapsed="false">
      <c r="C105" s="555"/>
      <c r="D105" s="556"/>
      <c r="E105" s="554"/>
      <c r="F105" s="557"/>
      <c r="G105" s="554"/>
      <c r="H105" s="555"/>
      <c r="I105" s="556"/>
      <c r="J105" s="554"/>
    </row>
    <row r="106" customFormat="false" ht="13" hidden="false" customHeight="false" outlineLevel="0" collapsed="false">
      <c r="C106" s="555"/>
      <c r="D106" s="556"/>
      <c r="E106" s="554"/>
      <c r="F106" s="557"/>
      <c r="G106" s="554"/>
      <c r="H106" s="555"/>
      <c r="I106" s="556"/>
      <c r="J106" s="554"/>
    </row>
    <row r="107" customFormat="false" ht="13" hidden="false" customHeight="false" outlineLevel="0" collapsed="false">
      <c r="C107" s="555"/>
      <c r="D107" s="556"/>
      <c r="E107" s="554"/>
      <c r="F107" s="557"/>
      <c r="G107" s="554"/>
      <c r="H107" s="555"/>
      <c r="I107" s="556"/>
      <c r="J107" s="554"/>
    </row>
    <row r="108" customFormat="false" ht="13" hidden="false" customHeight="false" outlineLevel="0" collapsed="false">
      <c r="C108" s="555"/>
      <c r="D108" s="556"/>
      <c r="E108" s="554"/>
      <c r="F108" s="557"/>
      <c r="G108" s="554"/>
      <c r="H108" s="555"/>
      <c r="I108" s="556"/>
      <c r="J108" s="554"/>
    </row>
    <row r="109" customFormat="false" ht="13" hidden="false" customHeight="false" outlineLevel="0" collapsed="false">
      <c r="C109" s="555"/>
      <c r="D109" s="556"/>
      <c r="E109" s="554"/>
      <c r="F109" s="557"/>
      <c r="G109" s="554"/>
      <c r="H109" s="555"/>
      <c r="I109" s="556"/>
      <c r="J109" s="554"/>
    </row>
    <row r="110" customFormat="false" ht="13" hidden="false" customHeight="false" outlineLevel="0" collapsed="false">
      <c r="C110" s="555"/>
      <c r="D110" s="556"/>
      <c r="E110" s="554"/>
      <c r="F110" s="557"/>
      <c r="G110" s="554"/>
      <c r="H110" s="555"/>
      <c r="I110" s="556"/>
      <c r="J110" s="554"/>
    </row>
    <row r="111" customFormat="false" ht="13" hidden="false" customHeight="false" outlineLevel="0" collapsed="false">
      <c r="C111" s="555"/>
      <c r="D111" s="556"/>
      <c r="E111" s="554"/>
      <c r="F111" s="557"/>
      <c r="G111" s="554"/>
      <c r="H111" s="555"/>
      <c r="I111" s="556"/>
      <c r="J111" s="554"/>
    </row>
    <row r="112" customFormat="false" ht="13" hidden="false" customHeight="false" outlineLevel="0" collapsed="false">
      <c r="C112" s="555"/>
      <c r="D112" s="556"/>
      <c r="E112" s="554"/>
      <c r="F112" s="557"/>
      <c r="G112" s="554"/>
      <c r="H112" s="555"/>
      <c r="I112" s="556"/>
      <c r="J112" s="554"/>
    </row>
    <row r="113" customFormat="false" ht="13" hidden="false" customHeight="false" outlineLevel="0" collapsed="false">
      <c r="C113" s="555"/>
      <c r="D113" s="556"/>
      <c r="E113" s="554"/>
      <c r="F113" s="557"/>
      <c r="G113" s="554"/>
      <c r="H113" s="555"/>
      <c r="I113" s="556"/>
      <c r="J113" s="554"/>
    </row>
    <row r="114" customFormat="false" ht="13" hidden="false" customHeight="false" outlineLevel="0" collapsed="false">
      <c r="C114" s="555"/>
      <c r="D114" s="556"/>
      <c r="E114" s="554"/>
      <c r="F114" s="557"/>
      <c r="G114" s="554"/>
      <c r="H114" s="555"/>
      <c r="I114" s="556"/>
      <c r="J114" s="554"/>
    </row>
    <row r="115" customFormat="false" ht="13" hidden="false" customHeight="false" outlineLevel="0" collapsed="false">
      <c r="C115" s="555"/>
      <c r="D115" s="556"/>
      <c r="E115" s="554"/>
      <c r="F115" s="557"/>
      <c r="G115" s="554"/>
      <c r="H115" s="555"/>
      <c r="I115" s="556"/>
      <c r="J115" s="554"/>
    </row>
    <row r="116" customFormat="false" ht="13" hidden="false" customHeight="false" outlineLevel="0" collapsed="false">
      <c r="C116" s="555"/>
      <c r="D116" s="556"/>
      <c r="E116" s="554"/>
      <c r="F116" s="557"/>
      <c r="G116" s="554"/>
      <c r="H116" s="555"/>
      <c r="I116" s="556"/>
      <c r="J116" s="554"/>
    </row>
    <row r="117" customFormat="false" ht="13" hidden="false" customHeight="false" outlineLevel="0" collapsed="false">
      <c r="C117" s="555"/>
      <c r="D117" s="556"/>
      <c r="E117" s="554"/>
      <c r="F117" s="557"/>
      <c r="G117" s="554"/>
      <c r="H117" s="555"/>
      <c r="I117" s="556"/>
      <c r="J117" s="554"/>
    </row>
    <row r="118" customFormat="false" ht="13" hidden="false" customHeight="false" outlineLevel="0" collapsed="false">
      <c r="C118" s="555"/>
      <c r="D118" s="556"/>
      <c r="E118" s="554"/>
      <c r="F118" s="557"/>
      <c r="G118" s="554"/>
      <c r="H118" s="555"/>
      <c r="I118" s="556"/>
      <c r="J118" s="554"/>
    </row>
    <row r="119" customFormat="false" ht="13" hidden="false" customHeight="false" outlineLevel="0" collapsed="false">
      <c r="C119" s="555"/>
      <c r="D119" s="556"/>
      <c r="E119" s="554"/>
      <c r="F119" s="557"/>
      <c r="G119" s="554"/>
      <c r="H119" s="555"/>
      <c r="I119" s="556"/>
      <c r="J119" s="554"/>
    </row>
    <row r="120" customFormat="false" ht="13" hidden="false" customHeight="false" outlineLevel="0" collapsed="false">
      <c r="C120" s="555"/>
      <c r="D120" s="556"/>
      <c r="E120" s="554"/>
      <c r="F120" s="557"/>
      <c r="G120" s="554"/>
      <c r="H120" s="555"/>
      <c r="I120" s="556"/>
      <c r="J120" s="554"/>
    </row>
    <row r="121" customFormat="false" ht="13" hidden="false" customHeight="false" outlineLevel="0" collapsed="false">
      <c r="C121" s="555"/>
      <c r="D121" s="556"/>
      <c r="E121" s="554"/>
      <c r="F121" s="557"/>
      <c r="G121" s="554"/>
      <c r="H121" s="555"/>
      <c r="I121" s="556"/>
      <c r="J121" s="554"/>
    </row>
    <row r="122" customFormat="false" ht="13" hidden="false" customHeight="false" outlineLevel="0" collapsed="false">
      <c r="C122" s="555"/>
      <c r="D122" s="556"/>
      <c r="E122" s="554"/>
      <c r="F122" s="557"/>
      <c r="G122" s="554"/>
      <c r="H122" s="555"/>
      <c r="I122" s="556"/>
      <c r="J122" s="554"/>
    </row>
    <row r="123" customFormat="false" ht="13" hidden="false" customHeight="false" outlineLevel="0" collapsed="false">
      <c r="C123" s="555"/>
      <c r="D123" s="556"/>
      <c r="E123" s="554"/>
      <c r="F123" s="557"/>
      <c r="G123" s="554"/>
      <c r="H123" s="555"/>
      <c r="I123" s="556"/>
      <c r="J123" s="554"/>
    </row>
    <row r="124" customFormat="false" ht="13" hidden="false" customHeight="false" outlineLevel="0" collapsed="false">
      <c r="C124" s="555"/>
      <c r="D124" s="556"/>
      <c r="E124" s="554"/>
      <c r="F124" s="557"/>
      <c r="G124" s="554"/>
      <c r="H124" s="555"/>
      <c r="I124" s="556"/>
      <c r="J124" s="554"/>
    </row>
    <row r="125" customFormat="false" ht="13" hidden="false" customHeight="false" outlineLevel="0" collapsed="false">
      <c r="C125" s="555"/>
      <c r="D125" s="556"/>
      <c r="E125" s="554"/>
      <c r="F125" s="557"/>
      <c r="G125" s="554"/>
      <c r="H125" s="555"/>
      <c r="I125" s="556"/>
      <c r="J125" s="554"/>
    </row>
    <row r="126" customFormat="false" ht="13" hidden="false" customHeight="false" outlineLevel="0" collapsed="false">
      <c r="C126" s="555"/>
      <c r="D126" s="556"/>
      <c r="E126" s="554"/>
      <c r="F126" s="557"/>
      <c r="G126" s="554"/>
      <c r="H126" s="555"/>
      <c r="I126" s="556"/>
      <c r="J126" s="554"/>
    </row>
    <row r="127" customFormat="false" ht="13" hidden="false" customHeight="false" outlineLevel="0" collapsed="false">
      <c r="C127" s="555"/>
      <c r="D127" s="556"/>
      <c r="E127" s="554"/>
      <c r="F127" s="557"/>
      <c r="G127" s="554"/>
      <c r="H127" s="555"/>
      <c r="I127" s="556"/>
      <c r="J127" s="554"/>
    </row>
    <row r="128" customFormat="false" ht="13" hidden="false" customHeight="false" outlineLevel="0" collapsed="false">
      <c r="C128" s="555"/>
      <c r="D128" s="556"/>
      <c r="E128" s="554"/>
      <c r="F128" s="557"/>
      <c r="G128" s="554"/>
      <c r="H128" s="555"/>
      <c r="I128" s="556"/>
      <c r="J128" s="554"/>
    </row>
    <row r="129" customFormat="false" ht="13" hidden="false" customHeight="false" outlineLevel="0" collapsed="false">
      <c r="C129" s="555"/>
      <c r="D129" s="556"/>
      <c r="E129" s="554"/>
      <c r="F129" s="557"/>
      <c r="G129" s="554"/>
      <c r="H129" s="555"/>
      <c r="I129" s="556"/>
      <c r="J129" s="554"/>
    </row>
    <row r="130" customFormat="false" ht="13" hidden="false" customHeight="false" outlineLevel="0" collapsed="false">
      <c r="C130" s="555"/>
      <c r="D130" s="556"/>
      <c r="E130" s="554"/>
      <c r="F130" s="557"/>
      <c r="G130" s="554"/>
      <c r="H130" s="555"/>
      <c r="I130" s="556"/>
      <c r="J130" s="554"/>
    </row>
    <row r="131" customFormat="false" ht="13" hidden="false" customHeight="false" outlineLevel="0" collapsed="false">
      <c r="C131" s="555"/>
      <c r="D131" s="556"/>
      <c r="E131" s="554"/>
      <c r="F131" s="557"/>
      <c r="G131" s="554"/>
      <c r="H131" s="555"/>
      <c r="I131" s="556"/>
      <c r="J131" s="554"/>
    </row>
    <row r="132" customFormat="false" ht="13" hidden="false" customHeight="false" outlineLevel="0" collapsed="false">
      <c r="C132" s="555"/>
      <c r="D132" s="556"/>
      <c r="E132" s="554"/>
      <c r="F132" s="557"/>
      <c r="G132" s="554"/>
      <c r="H132" s="555"/>
      <c r="I132" s="556"/>
      <c r="J132" s="554"/>
    </row>
    <row r="133" customFormat="false" ht="13" hidden="false" customHeight="false" outlineLevel="0" collapsed="false">
      <c r="C133" s="555"/>
      <c r="D133" s="556"/>
      <c r="E133" s="554"/>
      <c r="F133" s="557"/>
      <c r="G133" s="554"/>
      <c r="H133" s="555"/>
      <c r="I133" s="556"/>
      <c r="J133" s="554"/>
    </row>
    <row r="134" customFormat="false" ht="13" hidden="false" customHeight="false" outlineLevel="0" collapsed="false">
      <c r="C134" s="555"/>
      <c r="D134" s="556"/>
      <c r="E134" s="554"/>
      <c r="F134" s="557"/>
      <c r="G134" s="554"/>
      <c r="H134" s="555"/>
      <c r="I134" s="556"/>
      <c r="J134" s="554"/>
    </row>
    <row r="135" customFormat="false" ht="13" hidden="false" customHeight="false" outlineLevel="0" collapsed="false">
      <c r="C135" s="555"/>
      <c r="D135" s="556"/>
      <c r="E135" s="554"/>
      <c r="F135" s="557"/>
      <c r="G135" s="554"/>
      <c r="H135" s="555"/>
      <c r="I135" s="556"/>
      <c r="J135" s="554"/>
    </row>
    <row r="136" customFormat="false" ht="13" hidden="false" customHeight="false" outlineLevel="0" collapsed="false">
      <c r="C136" s="555"/>
      <c r="D136" s="556"/>
      <c r="E136" s="554"/>
      <c r="F136" s="557"/>
      <c r="G136" s="554"/>
      <c r="H136" s="555"/>
      <c r="I136" s="556"/>
      <c r="J136" s="554"/>
    </row>
    <row r="137" customFormat="false" ht="13" hidden="false" customHeight="false" outlineLevel="0" collapsed="false">
      <c r="C137" s="555"/>
      <c r="D137" s="556"/>
      <c r="E137" s="554"/>
      <c r="F137" s="557"/>
      <c r="G137" s="554"/>
      <c r="H137" s="555"/>
      <c r="I137" s="556"/>
      <c r="J137" s="554"/>
    </row>
    <row r="138" customFormat="false" ht="13" hidden="false" customHeight="false" outlineLevel="0" collapsed="false">
      <c r="C138" s="555"/>
      <c r="D138" s="556"/>
      <c r="E138" s="554"/>
      <c r="F138" s="557"/>
      <c r="G138" s="554"/>
      <c r="H138" s="555"/>
      <c r="I138" s="556"/>
      <c r="J138" s="554"/>
    </row>
    <row r="139" customFormat="false" ht="13" hidden="false" customHeight="false" outlineLevel="0" collapsed="false">
      <c r="C139" s="555"/>
      <c r="D139" s="556"/>
      <c r="E139" s="554"/>
      <c r="F139" s="557"/>
      <c r="G139" s="554"/>
      <c r="H139" s="555"/>
      <c r="I139" s="556"/>
      <c r="J139" s="554"/>
    </row>
    <row r="140" customFormat="false" ht="13" hidden="false" customHeight="false" outlineLevel="0" collapsed="false">
      <c r="C140" s="555"/>
      <c r="D140" s="556"/>
      <c r="E140" s="554"/>
      <c r="F140" s="557"/>
      <c r="G140" s="554"/>
      <c r="H140" s="555"/>
      <c r="I140" s="556"/>
      <c r="J140" s="554"/>
    </row>
    <row r="141" customFormat="false" ht="13" hidden="false" customHeight="false" outlineLevel="0" collapsed="false">
      <c r="C141" s="555"/>
      <c r="D141" s="556"/>
      <c r="E141" s="554"/>
      <c r="F141" s="557"/>
      <c r="G141" s="554"/>
      <c r="H141" s="555"/>
      <c r="I141" s="556"/>
      <c r="J141" s="554"/>
    </row>
    <row r="142" customFormat="false" ht="13" hidden="false" customHeight="false" outlineLevel="0" collapsed="false">
      <c r="C142" s="555"/>
      <c r="D142" s="556"/>
      <c r="E142" s="554"/>
      <c r="F142" s="557"/>
      <c r="G142" s="554"/>
      <c r="H142" s="555"/>
      <c r="I142" s="556"/>
      <c r="J142" s="554"/>
    </row>
    <row r="143" customFormat="false" ht="13" hidden="false" customHeight="false" outlineLevel="0" collapsed="false">
      <c r="C143" s="555"/>
      <c r="D143" s="556"/>
      <c r="E143" s="554"/>
      <c r="F143" s="557"/>
      <c r="G143" s="554"/>
      <c r="H143" s="555"/>
      <c r="I143" s="556"/>
      <c r="J143" s="554"/>
    </row>
    <row r="144" customFormat="false" ht="13" hidden="false" customHeight="false" outlineLevel="0" collapsed="false">
      <c r="C144" s="555"/>
      <c r="D144" s="556"/>
      <c r="E144" s="554"/>
      <c r="F144" s="557"/>
      <c r="G144" s="554"/>
      <c r="H144" s="555"/>
      <c r="I144" s="556"/>
      <c r="J144" s="554"/>
    </row>
    <row r="145" customFormat="false" ht="13" hidden="false" customHeight="false" outlineLevel="0" collapsed="false">
      <c r="C145" s="555"/>
      <c r="D145" s="556"/>
      <c r="E145" s="554"/>
      <c r="F145" s="557"/>
      <c r="G145" s="554"/>
      <c r="H145" s="555"/>
      <c r="I145" s="556"/>
      <c r="J145" s="554"/>
    </row>
    <row r="146" customFormat="false" ht="13" hidden="false" customHeight="false" outlineLevel="0" collapsed="false">
      <c r="C146" s="555"/>
      <c r="D146" s="556"/>
      <c r="E146" s="554"/>
      <c r="F146" s="557"/>
      <c r="G146" s="554"/>
      <c r="H146" s="555"/>
      <c r="I146" s="556"/>
      <c r="J146" s="554"/>
    </row>
    <row r="147" customFormat="false" ht="13" hidden="false" customHeight="false" outlineLevel="0" collapsed="false">
      <c r="C147" s="555"/>
      <c r="D147" s="556"/>
      <c r="E147" s="554"/>
      <c r="F147" s="557"/>
      <c r="G147" s="554"/>
      <c r="H147" s="555"/>
      <c r="I147" s="556"/>
      <c r="J147" s="554"/>
    </row>
    <row r="148" customFormat="false" ht="13" hidden="false" customHeight="false" outlineLevel="0" collapsed="false">
      <c r="C148" s="555"/>
      <c r="D148" s="556"/>
      <c r="E148" s="554"/>
      <c r="F148" s="557"/>
      <c r="G148" s="554"/>
      <c r="H148" s="555"/>
      <c r="I148" s="556"/>
      <c r="J148" s="554"/>
    </row>
    <row r="149" customFormat="false" ht="13" hidden="false" customHeight="false" outlineLevel="0" collapsed="false">
      <c r="C149" s="555"/>
      <c r="D149" s="556"/>
      <c r="E149" s="554"/>
      <c r="F149" s="557"/>
      <c r="G149" s="554"/>
      <c r="H149" s="555"/>
      <c r="I149" s="556"/>
      <c r="J149" s="554"/>
    </row>
    <row r="150" customFormat="false" ht="13" hidden="false" customHeight="false" outlineLevel="0" collapsed="false">
      <c r="C150" s="555"/>
      <c r="D150" s="556"/>
      <c r="E150" s="554"/>
      <c r="F150" s="557"/>
      <c r="G150" s="554"/>
      <c r="H150" s="555"/>
      <c r="I150" s="556"/>
      <c r="J150" s="554"/>
    </row>
    <row r="151" customFormat="false" ht="13" hidden="false" customHeight="false" outlineLevel="0" collapsed="false">
      <c r="C151" s="555"/>
      <c r="D151" s="556"/>
      <c r="E151" s="554"/>
      <c r="F151" s="557"/>
      <c r="G151" s="554"/>
      <c r="H151" s="555"/>
      <c r="I151" s="556"/>
      <c r="J151" s="554"/>
    </row>
    <row r="152" customFormat="false" ht="13" hidden="false" customHeight="false" outlineLevel="0" collapsed="false">
      <c r="C152" s="555"/>
      <c r="D152" s="556"/>
      <c r="E152" s="554"/>
      <c r="F152" s="557"/>
      <c r="G152" s="554"/>
      <c r="H152" s="555"/>
      <c r="I152" s="556"/>
      <c r="J152" s="554"/>
    </row>
    <row r="153" customFormat="false" ht="13" hidden="false" customHeight="false" outlineLevel="0" collapsed="false">
      <c r="C153" s="555"/>
      <c r="D153" s="556"/>
      <c r="E153" s="554"/>
      <c r="F153" s="557"/>
      <c r="G153" s="554"/>
      <c r="H153" s="555"/>
      <c r="I153" s="556"/>
      <c r="J153" s="554"/>
    </row>
    <row r="154" customFormat="false" ht="13" hidden="false" customHeight="false" outlineLevel="0" collapsed="false">
      <c r="C154" s="555"/>
      <c r="D154" s="556"/>
      <c r="E154" s="554"/>
      <c r="F154" s="557"/>
      <c r="G154" s="554"/>
      <c r="H154" s="555"/>
      <c r="I154" s="556"/>
      <c r="J154" s="554"/>
    </row>
    <row r="155" customFormat="false" ht="13" hidden="false" customHeight="false" outlineLevel="0" collapsed="false">
      <c r="C155" s="555"/>
      <c r="D155" s="556"/>
      <c r="E155" s="554"/>
      <c r="F155" s="557"/>
      <c r="G155" s="554"/>
      <c r="H155" s="555"/>
      <c r="I155" s="556"/>
      <c r="J155" s="554"/>
    </row>
    <row r="156" customFormat="false" ht="13" hidden="false" customHeight="false" outlineLevel="0" collapsed="false">
      <c r="C156" s="555"/>
      <c r="D156" s="556"/>
      <c r="E156" s="554"/>
      <c r="F156" s="557"/>
      <c r="G156" s="554"/>
      <c r="H156" s="555"/>
      <c r="I156" s="556"/>
      <c r="J156" s="554"/>
    </row>
    <row r="157" customFormat="false" ht="13" hidden="false" customHeight="false" outlineLevel="0" collapsed="false">
      <c r="C157" s="555"/>
      <c r="D157" s="556"/>
      <c r="E157" s="554"/>
      <c r="F157" s="557"/>
      <c r="G157" s="554"/>
      <c r="H157" s="555"/>
      <c r="I157" s="556"/>
      <c r="J157" s="554"/>
    </row>
    <row r="158" customFormat="false" ht="13" hidden="false" customHeight="false" outlineLevel="0" collapsed="false">
      <c r="C158" s="555"/>
      <c r="D158" s="556"/>
      <c r="E158" s="554"/>
      <c r="F158" s="557"/>
      <c r="G158" s="554"/>
      <c r="H158" s="555"/>
      <c r="I158" s="556"/>
      <c r="J158" s="554"/>
    </row>
    <row r="159" customFormat="false" ht="13" hidden="false" customHeight="false" outlineLevel="0" collapsed="false">
      <c r="C159" s="555"/>
      <c r="D159" s="556"/>
      <c r="E159" s="554"/>
      <c r="F159" s="557"/>
      <c r="G159" s="554"/>
      <c r="H159" s="555"/>
      <c r="I159" s="556"/>
      <c r="J159" s="554"/>
    </row>
    <row r="160" customFormat="false" ht="13" hidden="false" customHeight="false" outlineLevel="0" collapsed="false">
      <c r="C160" s="555"/>
      <c r="D160" s="556"/>
      <c r="E160" s="554"/>
      <c r="F160" s="557"/>
      <c r="G160" s="554"/>
      <c r="H160" s="555"/>
      <c r="I160" s="556"/>
      <c r="J160" s="554"/>
    </row>
    <row r="161" customFormat="false" ht="13" hidden="false" customHeight="false" outlineLevel="0" collapsed="false">
      <c r="C161" s="555"/>
      <c r="D161" s="556"/>
      <c r="E161" s="554"/>
      <c r="F161" s="557"/>
      <c r="G161" s="554"/>
      <c r="H161" s="555"/>
      <c r="I161" s="556"/>
      <c r="J161" s="554"/>
    </row>
    <row r="162" customFormat="false" ht="13" hidden="false" customHeight="false" outlineLevel="0" collapsed="false">
      <c r="C162" s="555"/>
      <c r="D162" s="556"/>
      <c r="E162" s="554"/>
      <c r="F162" s="557"/>
      <c r="G162" s="554"/>
      <c r="H162" s="555"/>
      <c r="I162" s="556"/>
      <c r="J162" s="554"/>
    </row>
    <row r="163" customFormat="false" ht="13" hidden="false" customHeight="false" outlineLevel="0" collapsed="false">
      <c r="C163" s="555"/>
      <c r="D163" s="556"/>
      <c r="E163" s="554"/>
      <c r="F163" s="557"/>
      <c r="G163" s="554"/>
      <c r="H163" s="555"/>
      <c r="I163" s="556"/>
      <c r="J163" s="554"/>
    </row>
    <row r="164" customFormat="false" ht="13" hidden="false" customHeight="false" outlineLevel="0" collapsed="false">
      <c r="C164" s="555"/>
      <c r="D164" s="556"/>
      <c r="E164" s="554"/>
      <c r="F164" s="557"/>
      <c r="G164" s="554"/>
      <c r="H164" s="555"/>
      <c r="I164" s="556"/>
      <c r="J164" s="554"/>
    </row>
    <row r="165" customFormat="false" ht="13" hidden="false" customHeight="false" outlineLevel="0" collapsed="false">
      <c r="C165" s="555"/>
      <c r="D165" s="556"/>
      <c r="E165" s="554"/>
      <c r="F165" s="557"/>
      <c r="G165" s="554"/>
      <c r="H165" s="555"/>
      <c r="I165" s="556"/>
      <c r="J165" s="554"/>
    </row>
    <row r="166" customFormat="false" ht="13" hidden="false" customHeight="false" outlineLevel="0" collapsed="false">
      <c r="C166" s="555"/>
      <c r="D166" s="556"/>
      <c r="E166" s="554"/>
      <c r="F166" s="557"/>
      <c r="G166" s="554"/>
      <c r="H166" s="555"/>
      <c r="I166" s="556"/>
      <c r="J166" s="554"/>
    </row>
    <row r="167" customFormat="false" ht="13" hidden="false" customHeight="false" outlineLevel="0" collapsed="false">
      <c r="C167" s="555"/>
      <c r="D167" s="556"/>
      <c r="E167" s="554"/>
      <c r="F167" s="557"/>
      <c r="G167" s="554"/>
      <c r="H167" s="555"/>
      <c r="I167" s="556"/>
      <c r="J167" s="554"/>
    </row>
    <row r="168" customFormat="false" ht="13" hidden="false" customHeight="false" outlineLevel="0" collapsed="false">
      <c r="C168" s="555"/>
      <c r="D168" s="556"/>
      <c r="E168" s="554"/>
      <c r="F168" s="557"/>
      <c r="G168" s="554"/>
      <c r="H168" s="555"/>
      <c r="I168" s="556"/>
      <c r="J168" s="554"/>
    </row>
    <row r="169" customFormat="false" ht="13" hidden="false" customHeight="false" outlineLevel="0" collapsed="false">
      <c r="C169" s="555"/>
      <c r="D169" s="556"/>
      <c r="E169" s="554"/>
      <c r="F169" s="557"/>
      <c r="G169" s="554"/>
      <c r="H169" s="555"/>
      <c r="I169" s="556"/>
      <c r="J169" s="554"/>
    </row>
  </sheetData>
  <mergeCells count="1">
    <mergeCell ref="A2:C2"/>
  </mergeCells>
  <hyperlinks>
    <hyperlink ref="A2" location="Index!A1" display="Back to Index"/>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16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8.8125" defaultRowHeight="12.5" zeroHeight="false" outlineLevelRow="0" outlineLevelCol="0"/>
  <cols>
    <col collapsed="false" customWidth="true" hidden="false" outlineLevel="0" max="1" min="1" style="406" width="2.44"/>
    <col collapsed="false" customWidth="true" hidden="false" outlineLevel="0" max="2" min="2" style="406" width="46.44"/>
    <col collapsed="false" customWidth="true" hidden="false" outlineLevel="0" max="3" min="3" style="406" width="1.44"/>
    <col collapsed="false" customWidth="true" hidden="false" outlineLevel="0" max="6" min="4" style="429" width="11.44"/>
    <col collapsed="false" customWidth="true" hidden="false" outlineLevel="0" max="7" min="7" style="406" width="2.81"/>
    <col collapsed="false" customWidth="true" hidden="false" outlineLevel="0" max="10" min="8" style="429" width="11.44"/>
    <col collapsed="false" customWidth="true" hidden="false" outlineLevel="0" max="11" min="11" style="406" width="11.53"/>
    <col collapsed="false" customWidth="false" hidden="false" outlineLevel="0" max="257" min="12" style="406" width="8.81"/>
  </cols>
  <sheetData>
    <row r="1" s="22" customFormat="true" ht="20" hidden="false" customHeight="false" outlineLevel="0" collapsed="false">
      <c r="A1" s="21" t="s">
        <v>410</v>
      </c>
      <c r="B1" s="558"/>
      <c r="C1" s="558"/>
      <c r="D1" s="558"/>
      <c r="E1" s="558"/>
      <c r="F1" s="558"/>
      <c r="G1" s="559"/>
      <c r="H1" s="559"/>
      <c r="I1" s="559"/>
      <c r="J1" s="559"/>
      <c r="K1" s="182"/>
    </row>
    <row r="2" s="149" customFormat="true" ht="14" hidden="false" customHeight="false" outlineLevel="0" collapsed="false">
      <c r="A2" s="24" t="s">
        <v>35</v>
      </c>
      <c r="B2" s="24"/>
      <c r="C2" s="24"/>
      <c r="D2" s="560"/>
      <c r="E2" s="560"/>
      <c r="F2" s="560"/>
      <c r="G2" s="561"/>
      <c r="H2" s="561"/>
      <c r="I2" s="561"/>
      <c r="J2" s="561"/>
      <c r="K2" s="562"/>
    </row>
    <row r="3" customFormat="false" ht="14.5" hidden="false" customHeight="false" outlineLevel="0" collapsed="false">
      <c r="A3" s="28"/>
      <c r="B3" s="28"/>
      <c r="C3" s="28"/>
      <c r="D3" s="28"/>
      <c r="E3" s="28"/>
      <c r="F3" s="28"/>
      <c r="G3" s="28"/>
      <c r="H3" s="28"/>
      <c r="I3" s="28"/>
      <c r="J3" s="28"/>
    </row>
    <row r="4" customFormat="false" ht="16.4" hidden="false" customHeight="true" outlineLevel="0" collapsed="false">
      <c r="A4" s="28"/>
      <c r="B4" s="563"/>
      <c r="C4" s="564"/>
      <c r="D4" s="565"/>
      <c r="E4" s="566" t="s">
        <v>411</v>
      </c>
      <c r="F4" s="565"/>
      <c r="G4" s="565"/>
      <c r="H4" s="565"/>
      <c r="I4" s="567" t="s">
        <v>412</v>
      </c>
      <c r="J4" s="568"/>
      <c r="K4" s="177"/>
      <c r="L4" s="177"/>
      <c r="M4" s="177"/>
      <c r="N4" s="177"/>
      <c r="O4" s="177"/>
      <c r="P4" s="177"/>
      <c r="Q4" s="177"/>
      <c r="R4" s="177"/>
      <c r="S4" s="177"/>
    </row>
    <row r="5" s="574" customFormat="true" ht="14" hidden="false" customHeight="false" outlineLevel="0" collapsed="false">
      <c r="A5" s="569"/>
      <c r="B5" s="222"/>
      <c r="C5" s="570"/>
      <c r="D5" s="571" t="s">
        <v>413</v>
      </c>
      <c r="E5" s="572" t="s">
        <v>414</v>
      </c>
      <c r="F5" s="572" t="s">
        <v>413</v>
      </c>
      <c r="G5" s="573"/>
      <c r="H5" s="571" t="s">
        <v>413</v>
      </c>
      <c r="I5" s="572" t="s">
        <v>414</v>
      </c>
      <c r="J5" s="572" t="s">
        <v>413</v>
      </c>
      <c r="K5" s="569"/>
      <c r="L5" s="569"/>
      <c r="M5" s="569"/>
      <c r="N5" s="569"/>
      <c r="O5" s="569"/>
      <c r="P5" s="569"/>
      <c r="Q5" s="569"/>
      <c r="R5" s="569"/>
      <c r="S5" s="569"/>
    </row>
    <row r="6" s="580" customFormat="true" ht="16.5" hidden="false" customHeight="false" outlineLevel="0" collapsed="false">
      <c r="A6" s="575"/>
      <c r="B6" s="576" t="s">
        <v>375</v>
      </c>
      <c r="C6" s="577"/>
      <c r="D6" s="578" t="n">
        <v>2024</v>
      </c>
      <c r="E6" s="579" t="s">
        <v>376</v>
      </c>
      <c r="F6" s="579" t="n">
        <v>2023</v>
      </c>
      <c r="G6" s="578"/>
      <c r="H6" s="578" t="n">
        <v>2024</v>
      </c>
      <c r="I6" s="579" t="s">
        <v>376</v>
      </c>
      <c r="J6" s="579" t="n">
        <v>2023</v>
      </c>
      <c r="K6" s="575"/>
      <c r="L6" s="575"/>
      <c r="M6" s="575"/>
      <c r="N6" s="575"/>
      <c r="O6" s="575"/>
      <c r="P6" s="575"/>
      <c r="Q6" s="575"/>
      <c r="R6" s="575"/>
      <c r="S6" s="575"/>
    </row>
    <row r="7" customFormat="false" ht="14.5" hidden="false" customHeight="false" outlineLevel="0" collapsed="false">
      <c r="A7" s="28"/>
      <c r="B7" s="491"/>
      <c r="C7" s="581"/>
      <c r="D7" s="581"/>
      <c r="E7" s="582"/>
      <c r="F7" s="582"/>
      <c r="G7" s="583"/>
      <c r="H7" s="584"/>
      <c r="I7" s="585"/>
      <c r="J7" s="586"/>
      <c r="K7" s="177"/>
      <c r="L7" s="177"/>
      <c r="M7" s="177"/>
      <c r="N7" s="177"/>
      <c r="O7" s="177"/>
      <c r="P7" s="177"/>
      <c r="Q7" s="177"/>
      <c r="R7" s="177"/>
      <c r="S7" s="177"/>
    </row>
    <row r="8" customFormat="false" ht="14" hidden="false" customHeight="false" outlineLevel="0" collapsed="false">
      <c r="A8" s="28"/>
      <c r="B8" s="491" t="s">
        <v>415</v>
      </c>
      <c r="C8" s="581"/>
      <c r="D8" s="581"/>
      <c r="E8" s="582"/>
      <c r="F8" s="582"/>
      <c r="G8" s="583"/>
      <c r="H8" s="584"/>
      <c r="I8" s="586"/>
      <c r="J8" s="586"/>
      <c r="K8" s="177"/>
      <c r="L8" s="177"/>
      <c r="M8" s="177"/>
      <c r="N8" s="177"/>
      <c r="O8" s="177"/>
      <c r="P8" s="177"/>
      <c r="Q8" s="177"/>
      <c r="R8" s="177"/>
      <c r="S8" s="177"/>
    </row>
    <row r="9" customFormat="false" ht="14" hidden="false" customHeight="false" outlineLevel="0" collapsed="false">
      <c r="A9" s="28"/>
      <c r="B9" s="486" t="s">
        <v>416</v>
      </c>
      <c r="C9" s="581"/>
      <c r="D9" s="494" t="n">
        <v>58646</v>
      </c>
      <c r="E9" s="587" t="n">
        <v>60814</v>
      </c>
      <c r="F9" s="588" t="n">
        <v>50213</v>
      </c>
      <c r="G9" s="589"/>
      <c r="H9" s="503" t="n">
        <v>0</v>
      </c>
      <c r="I9" s="283" t="n">
        <v>0</v>
      </c>
      <c r="J9" s="283" t="n">
        <v>0</v>
      </c>
      <c r="K9" s="177"/>
      <c r="L9" s="590"/>
      <c r="M9" s="177"/>
      <c r="N9" s="177"/>
      <c r="O9" s="177"/>
      <c r="P9" s="177"/>
      <c r="Q9" s="177"/>
      <c r="R9" s="177"/>
      <c r="S9" s="177"/>
    </row>
    <row r="10" customFormat="false" ht="14" hidden="false" customHeight="false" outlineLevel="0" collapsed="false">
      <c r="A10" s="28"/>
      <c r="B10" s="222" t="s">
        <v>417</v>
      </c>
      <c r="C10" s="222"/>
      <c r="D10" s="494" t="n">
        <v>81539</v>
      </c>
      <c r="E10" s="587" t="n">
        <v>74248</v>
      </c>
      <c r="F10" s="588" t="n">
        <v>70565</v>
      </c>
      <c r="G10" s="589"/>
      <c r="H10" s="503" t="n">
        <v>0</v>
      </c>
      <c r="I10" s="283" t="n">
        <v>0</v>
      </c>
      <c r="J10" s="283" t="n">
        <v>0</v>
      </c>
      <c r="K10" s="177"/>
      <c r="L10" s="591"/>
      <c r="M10" s="177"/>
      <c r="N10" s="177"/>
      <c r="O10" s="177"/>
      <c r="P10" s="177"/>
      <c r="Q10" s="177"/>
      <c r="R10" s="177"/>
      <c r="S10" s="177"/>
    </row>
    <row r="11" customFormat="false" ht="14" hidden="false" customHeight="false" outlineLevel="0" collapsed="false">
      <c r="A11" s="28"/>
      <c r="B11" s="222" t="s">
        <v>418</v>
      </c>
      <c r="C11" s="581"/>
      <c r="D11" s="494" t="n">
        <v>80415</v>
      </c>
      <c r="E11" s="587" t="n">
        <v>78955</v>
      </c>
      <c r="F11" s="588" t="n">
        <v>67461</v>
      </c>
      <c r="G11" s="589"/>
      <c r="H11" s="503" t="n">
        <v>27</v>
      </c>
      <c r="I11" s="283" t="n">
        <v>89</v>
      </c>
      <c r="J11" s="283" t="n">
        <v>225</v>
      </c>
      <c r="K11" s="177"/>
      <c r="L11" s="591"/>
      <c r="M11" s="177"/>
      <c r="N11" s="177"/>
      <c r="O11" s="177"/>
      <c r="P11" s="177"/>
      <c r="Q11" s="177"/>
      <c r="R11" s="177"/>
      <c r="S11" s="177"/>
    </row>
    <row r="12" customFormat="false" ht="14" hidden="false" customHeight="false" outlineLevel="0" collapsed="false">
      <c r="A12" s="28"/>
      <c r="B12" s="222" t="s">
        <v>419</v>
      </c>
      <c r="C12" s="581"/>
      <c r="D12" s="494" t="n">
        <v>27897</v>
      </c>
      <c r="E12" s="587" t="n">
        <v>23987</v>
      </c>
      <c r="F12" s="588" t="n">
        <v>22700</v>
      </c>
      <c r="G12" s="589"/>
      <c r="H12" s="503" t="n">
        <v>19</v>
      </c>
      <c r="I12" s="283" t="n">
        <v>16</v>
      </c>
      <c r="J12" s="283" t="n">
        <v>16</v>
      </c>
      <c r="K12" s="177"/>
      <c r="L12" s="591"/>
      <c r="M12" s="177"/>
      <c r="N12" s="177"/>
      <c r="O12" s="177"/>
      <c r="P12" s="177"/>
      <c r="Q12" s="177"/>
      <c r="R12" s="177"/>
      <c r="S12" s="177"/>
    </row>
    <row r="13" customFormat="false" ht="14" hidden="false" customHeight="false" outlineLevel="0" collapsed="false">
      <c r="A13" s="28"/>
      <c r="B13" s="222" t="s">
        <v>420</v>
      </c>
      <c r="C13" s="581"/>
      <c r="D13" s="494" t="n">
        <v>105053</v>
      </c>
      <c r="E13" s="587" t="n">
        <v>93601</v>
      </c>
      <c r="F13" s="588" t="n">
        <v>81735</v>
      </c>
      <c r="G13" s="589"/>
      <c r="H13" s="503" t="n">
        <v>0</v>
      </c>
      <c r="I13" s="283" t="n">
        <v>0</v>
      </c>
      <c r="J13" s="283" t="n">
        <v>0</v>
      </c>
      <c r="K13" s="177"/>
      <c r="L13" s="591"/>
      <c r="M13" s="177"/>
      <c r="N13" s="177"/>
      <c r="O13" s="177"/>
      <c r="P13" s="177"/>
      <c r="Q13" s="177"/>
      <c r="R13" s="177"/>
      <c r="S13" s="177"/>
    </row>
    <row r="14" customFormat="false" ht="14" hidden="false" customHeight="false" outlineLevel="0" collapsed="false">
      <c r="A14" s="28"/>
      <c r="B14" s="222" t="s">
        <v>421</v>
      </c>
      <c r="C14" s="592"/>
      <c r="D14" s="494" t="n">
        <v>430594</v>
      </c>
      <c r="E14" s="587" t="n">
        <v>424837</v>
      </c>
      <c r="F14" s="588" t="n">
        <v>416163</v>
      </c>
      <c r="G14" s="589"/>
      <c r="H14" s="503" t="n">
        <v>0</v>
      </c>
      <c r="I14" s="283" t="n">
        <v>0</v>
      </c>
      <c r="J14" s="283" t="n">
        <v>0</v>
      </c>
      <c r="K14" s="177"/>
      <c r="L14" s="591"/>
      <c r="M14" s="177"/>
      <c r="N14" s="177"/>
      <c r="O14" s="177"/>
      <c r="P14" s="177"/>
      <c r="Q14" s="177"/>
      <c r="R14" s="177"/>
      <c r="S14" s="177"/>
    </row>
    <row r="15" customFormat="false" ht="14" hidden="false" customHeight="false" outlineLevel="0" collapsed="false">
      <c r="A15" s="28"/>
      <c r="B15" s="222" t="s">
        <v>422</v>
      </c>
      <c r="C15" s="592"/>
      <c r="D15" s="494" t="n">
        <v>29757</v>
      </c>
      <c r="E15" s="587" t="n">
        <v>20640</v>
      </c>
      <c r="F15" s="588" t="n">
        <v>17975</v>
      </c>
      <c r="G15" s="589"/>
      <c r="H15" s="503" t="n">
        <v>3</v>
      </c>
      <c r="I15" s="283" t="n">
        <v>8</v>
      </c>
      <c r="J15" s="283" t="n">
        <v>8</v>
      </c>
      <c r="K15" s="177"/>
      <c r="L15" s="591"/>
      <c r="M15" s="177"/>
      <c r="N15" s="177"/>
      <c r="O15" s="177"/>
      <c r="P15" s="177"/>
      <c r="Q15" s="177"/>
      <c r="R15" s="177"/>
      <c r="S15" s="177"/>
    </row>
    <row r="16" customFormat="false" ht="14" hidden="false" customHeight="false" outlineLevel="0" collapsed="false">
      <c r="A16" s="28"/>
      <c r="B16" s="222" t="s">
        <v>423</v>
      </c>
      <c r="C16" s="581"/>
      <c r="D16" s="494" t="n">
        <v>0</v>
      </c>
      <c r="E16" s="587" t="n">
        <v>0</v>
      </c>
      <c r="F16" s="587" t="s">
        <v>73</v>
      </c>
      <c r="G16" s="593"/>
      <c r="H16" s="503" t="n">
        <v>21090</v>
      </c>
      <c r="I16" s="283" t="n">
        <v>20995</v>
      </c>
      <c r="J16" s="283" t="n">
        <v>20997</v>
      </c>
      <c r="K16" s="177"/>
      <c r="L16" s="591"/>
      <c r="M16" s="177"/>
      <c r="N16" s="177"/>
      <c r="O16" s="177"/>
      <c r="P16" s="177"/>
      <c r="Q16" s="177"/>
      <c r="R16" s="177"/>
      <c r="S16" s="177"/>
    </row>
    <row r="17" customFormat="false" ht="14" hidden="false" customHeight="false" outlineLevel="0" collapsed="false">
      <c r="A17" s="28"/>
      <c r="B17" s="222" t="s">
        <v>424</v>
      </c>
      <c r="C17" s="581"/>
      <c r="D17" s="494" t="n">
        <v>0</v>
      </c>
      <c r="E17" s="587" t="n">
        <v>0</v>
      </c>
      <c r="F17" s="587" t="s">
        <v>73</v>
      </c>
      <c r="G17" s="593"/>
      <c r="H17" s="503" t="n">
        <v>4860</v>
      </c>
      <c r="I17" s="283" t="n">
        <v>6366</v>
      </c>
      <c r="J17" s="283" t="n">
        <v>6111</v>
      </c>
      <c r="K17" s="177"/>
      <c r="L17" s="591"/>
      <c r="M17" s="177"/>
      <c r="N17" s="177"/>
      <c r="O17" s="177"/>
      <c r="P17" s="177"/>
      <c r="Q17" s="177"/>
      <c r="R17" s="177"/>
      <c r="S17" s="177"/>
    </row>
    <row r="18" customFormat="false" ht="14" hidden="false" customHeight="false" outlineLevel="0" collapsed="false">
      <c r="B18" s="222" t="s">
        <v>425</v>
      </c>
      <c r="D18" s="494" t="n">
        <v>3073</v>
      </c>
      <c r="E18" s="587" t="n">
        <v>3038</v>
      </c>
      <c r="F18" s="588" t="n">
        <v>2487</v>
      </c>
      <c r="H18" s="503" t="n">
        <v>0</v>
      </c>
      <c r="I18" s="283" t="n">
        <v>0</v>
      </c>
      <c r="J18" s="283" t="n">
        <v>0</v>
      </c>
    </row>
    <row r="19" customFormat="false" ht="14" hidden="false" customHeight="false" outlineLevel="0" collapsed="false">
      <c r="A19" s="28"/>
      <c r="B19" s="222" t="s">
        <v>426</v>
      </c>
      <c r="C19" s="581"/>
      <c r="D19" s="494" t="n">
        <v>3873</v>
      </c>
      <c r="E19" s="587" t="n">
        <v>3595</v>
      </c>
      <c r="F19" s="588" t="n">
        <v>3689</v>
      </c>
      <c r="G19" s="589"/>
      <c r="H19" s="503" t="n">
        <v>0</v>
      </c>
      <c r="I19" s="283" t="n">
        <v>0</v>
      </c>
      <c r="J19" s="283" t="n">
        <v>0</v>
      </c>
      <c r="K19" s="177"/>
      <c r="L19" s="594"/>
      <c r="M19" s="177"/>
      <c r="N19" s="177"/>
      <c r="O19" s="177"/>
      <c r="P19" s="177"/>
      <c r="Q19" s="177"/>
      <c r="R19" s="177"/>
      <c r="S19" s="177"/>
    </row>
    <row r="20" customFormat="false" ht="14" hidden="false" customHeight="false" outlineLevel="0" collapsed="false">
      <c r="A20" s="28"/>
      <c r="B20" s="500" t="s">
        <v>427</v>
      </c>
      <c r="C20" s="595"/>
      <c r="D20" s="494" t="n">
        <v>6372</v>
      </c>
      <c r="E20" s="587" t="n">
        <v>6396</v>
      </c>
      <c r="F20" s="588" t="n">
        <v>6313</v>
      </c>
      <c r="G20" s="596"/>
      <c r="H20" s="506" t="n">
        <v>0</v>
      </c>
      <c r="I20" s="501" t="n">
        <v>0</v>
      </c>
      <c r="J20" s="501" t="n">
        <v>0</v>
      </c>
      <c r="K20" s="177"/>
      <c r="L20" s="591"/>
      <c r="M20" s="177"/>
      <c r="N20" s="177"/>
      <c r="O20" s="177"/>
      <c r="P20" s="177"/>
      <c r="Q20" s="177"/>
      <c r="R20" s="177"/>
      <c r="S20" s="177"/>
    </row>
    <row r="21" customFormat="false" ht="14.5" hidden="false" customHeight="false" outlineLevel="0" collapsed="false">
      <c r="A21" s="28"/>
      <c r="B21" s="576" t="s">
        <v>77</v>
      </c>
      <c r="C21" s="597"/>
      <c r="D21" s="512" t="n">
        <v>827219</v>
      </c>
      <c r="E21" s="598" t="n">
        <v>790111</v>
      </c>
      <c r="F21" s="599" t="n">
        <v>739301</v>
      </c>
      <c r="G21" s="600"/>
      <c r="H21" s="512" t="n">
        <v>25999</v>
      </c>
      <c r="I21" s="598" t="n">
        <v>27474</v>
      </c>
      <c r="J21" s="598" t="n">
        <v>27357</v>
      </c>
      <c r="K21" s="177"/>
      <c r="L21" s="591"/>
      <c r="M21" s="177"/>
      <c r="N21" s="177"/>
      <c r="O21" s="177"/>
      <c r="P21" s="177"/>
      <c r="Q21" s="177"/>
      <c r="R21" s="177"/>
      <c r="S21" s="177"/>
    </row>
    <row r="22" customFormat="false" ht="14.5" hidden="false" customHeight="false" outlineLevel="0" collapsed="false">
      <c r="A22" s="28"/>
      <c r="B22" s="371"/>
      <c r="C22" s="601"/>
      <c r="D22" s="602"/>
      <c r="E22" s="603"/>
      <c r="F22" s="604"/>
      <c r="G22" s="589"/>
      <c r="H22" s="503"/>
      <c r="I22" s="283"/>
      <c r="J22" s="283"/>
      <c r="K22" s="177"/>
      <c r="L22" s="591"/>
      <c r="M22" s="177"/>
      <c r="N22" s="177"/>
      <c r="O22" s="177"/>
      <c r="P22" s="177"/>
      <c r="Q22" s="177"/>
      <c r="R22" s="177"/>
      <c r="S22" s="177"/>
    </row>
    <row r="23" customFormat="false" ht="14" hidden="false" customHeight="false" outlineLevel="0" collapsed="false">
      <c r="A23" s="28"/>
      <c r="B23" s="491" t="s">
        <v>428</v>
      </c>
      <c r="C23" s="581"/>
      <c r="D23" s="605"/>
      <c r="E23" s="606"/>
      <c r="F23" s="607"/>
      <c r="G23" s="589"/>
      <c r="H23" s="503"/>
      <c r="I23" s="336"/>
      <c r="J23" s="283"/>
      <c r="K23" s="177"/>
      <c r="L23" s="594"/>
      <c r="M23" s="177"/>
      <c r="N23" s="177"/>
      <c r="O23" s="177"/>
      <c r="P23" s="177"/>
      <c r="Q23" s="177"/>
      <c r="R23" s="177"/>
      <c r="S23" s="177"/>
    </row>
    <row r="24" customFormat="false" ht="14" hidden="false" customHeight="false" outlineLevel="0" collapsed="false">
      <c r="A24" s="28"/>
      <c r="B24" s="222" t="s">
        <v>429</v>
      </c>
      <c r="C24" s="581"/>
      <c r="D24" s="494" t="n">
        <v>64175</v>
      </c>
      <c r="E24" s="587" t="n">
        <v>62555</v>
      </c>
      <c r="F24" s="587" t="n">
        <v>46704</v>
      </c>
      <c r="G24" s="589"/>
      <c r="H24" s="503" t="n">
        <v>0</v>
      </c>
      <c r="I24" s="283" t="n">
        <v>0</v>
      </c>
      <c r="J24" s="283" t="n">
        <v>0</v>
      </c>
      <c r="K24" s="177"/>
      <c r="L24" s="594"/>
      <c r="M24" s="177"/>
      <c r="N24" s="177"/>
      <c r="O24" s="177"/>
      <c r="P24" s="177"/>
      <c r="Q24" s="177"/>
      <c r="R24" s="177"/>
      <c r="S24" s="177"/>
    </row>
    <row r="25" customFormat="false" ht="14" hidden="false" customHeight="false" outlineLevel="0" collapsed="false">
      <c r="A25" s="28"/>
      <c r="B25" s="222" t="s">
        <v>430</v>
      </c>
      <c r="C25" s="581"/>
      <c r="D25" s="494" t="n">
        <v>561730</v>
      </c>
      <c r="E25" s="587" t="n">
        <v>551088</v>
      </c>
      <c r="F25" s="587" t="n">
        <v>535103</v>
      </c>
      <c r="G25" s="589"/>
      <c r="H25" s="503" t="n">
        <v>0</v>
      </c>
      <c r="I25" s="283" t="n">
        <v>0</v>
      </c>
      <c r="J25" s="283" t="n">
        <v>0</v>
      </c>
      <c r="K25" s="177"/>
      <c r="L25" s="591"/>
      <c r="M25" s="177"/>
      <c r="N25" s="177"/>
      <c r="O25" s="177"/>
      <c r="P25" s="177"/>
      <c r="Q25" s="177"/>
      <c r="R25" s="177"/>
      <c r="S25" s="177"/>
    </row>
    <row r="26" customFormat="false" ht="14" hidden="false" customHeight="false" outlineLevel="0" collapsed="false">
      <c r="A26" s="28"/>
      <c r="B26" s="222" t="s">
        <v>431</v>
      </c>
      <c r="C26" s="581"/>
      <c r="D26" s="494" t="n">
        <v>26670</v>
      </c>
      <c r="E26" s="587" t="n">
        <v>23097</v>
      </c>
      <c r="F26" s="587" t="n">
        <v>23457</v>
      </c>
      <c r="G26" s="589"/>
      <c r="H26" s="503" t="n">
        <v>70</v>
      </c>
      <c r="I26" s="283" t="n">
        <v>91</v>
      </c>
      <c r="J26" s="283" t="n">
        <v>88</v>
      </c>
      <c r="K26" s="177"/>
      <c r="L26" s="591"/>
      <c r="M26" s="177"/>
      <c r="N26" s="177"/>
      <c r="O26" s="177"/>
      <c r="P26" s="177"/>
      <c r="Q26" s="177"/>
      <c r="R26" s="177"/>
      <c r="S26" s="177"/>
    </row>
    <row r="27" customFormat="false" ht="14" hidden="false" customHeight="false" outlineLevel="0" collapsed="false">
      <c r="A27" s="28"/>
      <c r="B27" s="222" t="s">
        <v>432</v>
      </c>
      <c r="C27" s="592"/>
      <c r="D27" s="494" t="n">
        <v>36643</v>
      </c>
      <c r="E27" s="587" t="n">
        <v>27574</v>
      </c>
      <c r="F27" s="587" t="n">
        <v>22392</v>
      </c>
      <c r="G27" s="589"/>
      <c r="H27" s="503" t="n">
        <v>55</v>
      </c>
      <c r="I27" s="283" t="n">
        <v>59</v>
      </c>
      <c r="J27" s="283" t="n">
        <v>64</v>
      </c>
      <c r="K27" s="177"/>
      <c r="L27" s="591"/>
      <c r="M27" s="177"/>
      <c r="N27" s="177"/>
      <c r="O27" s="177"/>
      <c r="P27" s="177"/>
      <c r="Q27" s="177"/>
      <c r="R27" s="177"/>
      <c r="S27" s="177"/>
    </row>
    <row r="28" customFormat="false" ht="14" hidden="false" customHeight="false" outlineLevel="0" collapsed="false">
      <c r="A28" s="28"/>
      <c r="B28" s="222" t="s">
        <v>433</v>
      </c>
      <c r="C28" s="592"/>
      <c r="D28" s="608" t="n">
        <v>0</v>
      </c>
      <c r="E28" s="283" t="n">
        <v>0</v>
      </c>
      <c r="F28" s="283" t="s">
        <v>73</v>
      </c>
      <c r="G28" s="589"/>
      <c r="H28" s="503" t="n">
        <v>1488</v>
      </c>
      <c r="I28" s="283" t="n">
        <v>1488</v>
      </c>
      <c r="J28" s="283" t="n">
        <v>1474</v>
      </c>
      <c r="K28" s="177"/>
      <c r="L28" s="591"/>
      <c r="M28" s="177"/>
      <c r="N28" s="177"/>
      <c r="O28" s="177"/>
      <c r="P28" s="177"/>
      <c r="Q28" s="177"/>
      <c r="R28" s="177"/>
      <c r="S28" s="177"/>
    </row>
    <row r="29" customFormat="false" ht="14" hidden="false" customHeight="false" outlineLevel="0" collapsed="false">
      <c r="A29" s="28"/>
      <c r="B29" s="222" t="s">
        <v>434</v>
      </c>
      <c r="C29" s="581"/>
      <c r="D29" s="494" t="n">
        <v>67850</v>
      </c>
      <c r="E29" s="587" t="n">
        <v>58973</v>
      </c>
      <c r="F29" s="587" t="n">
        <v>48079</v>
      </c>
      <c r="G29" s="589"/>
      <c r="H29" s="503" t="n">
        <v>3374</v>
      </c>
      <c r="I29" s="283" t="n">
        <v>4722</v>
      </c>
      <c r="J29" s="283" t="n">
        <v>4716</v>
      </c>
      <c r="K29" s="177"/>
      <c r="L29" s="591"/>
      <c r="M29" s="177"/>
      <c r="N29" s="177"/>
      <c r="O29" s="177"/>
      <c r="P29" s="177"/>
      <c r="Q29" s="177"/>
      <c r="R29" s="177"/>
      <c r="S29" s="177"/>
    </row>
    <row r="30" customFormat="false" ht="14" hidden="false" customHeight="false" outlineLevel="0" collapsed="false">
      <c r="A30" s="28"/>
      <c r="B30" s="500" t="s">
        <v>435</v>
      </c>
      <c r="C30" s="609"/>
      <c r="D30" s="494" t="n">
        <v>1318</v>
      </c>
      <c r="E30" s="587" t="n">
        <v>1330</v>
      </c>
      <c r="F30" s="587" t="n">
        <v>1319</v>
      </c>
      <c r="G30" s="596"/>
      <c r="H30" s="506" t="n">
        <v>1318</v>
      </c>
      <c r="I30" s="501" t="n">
        <v>1330</v>
      </c>
      <c r="J30" s="501" t="n">
        <v>1319</v>
      </c>
      <c r="K30" s="177"/>
      <c r="L30" s="591"/>
      <c r="M30" s="177"/>
      <c r="N30" s="177"/>
      <c r="O30" s="177"/>
      <c r="P30" s="177"/>
      <c r="Q30" s="177"/>
      <c r="R30" s="177"/>
      <c r="S30" s="177"/>
    </row>
    <row r="31" customFormat="false" ht="14" hidden="false" customHeight="false" outlineLevel="0" collapsed="false">
      <c r="A31" s="28"/>
      <c r="B31" s="502" t="s">
        <v>79</v>
      </c>
      <c r="C31" s="610"/>
      <c r="D31" s="496" t="n">
        <v>758386</v>
      </c>
      <c r="E31" s="611" t="n">
        <v>724617</v>
      </c>
      <c r="F31" s="611" t="n">
        <v>677054</v>
      </c>
      <c r="G31" s="596"/>
      <c r="H31" s="506" t="n">
        <v>6305</v>
      </c>
      <c r="I31" s="501" t="n">
        <v>7690</v>
      </c>
      <c r="J31" s="501" t="n">
        <v>7661</v>
      </c>
      <c r="K31" s="177"/>
      <c r="L31" s="591"/>
      <c r="M31" s="177"/>
      <c r="N31" s="177"/>
      <c r="O31" s="177"/>
      <c r="P31" s="177"/>
      <c r="Q31" s="177"/>
      <c r="R31" s="177"/>
      <c r="S31" s="177"/>
    </row>
    <row r="32" customFormat="false" ht="14.5" hidden="false" customHeight="false" outlineLevel="0" collapsed="false">
      <c r="A32" s="28"/>
      <c r="B32" s="576" t="s">
        <v>436</v>
      </c>
      <c r="C32" s="612"/>
      <c r="D32" s="613" t="n">
        <v>68833</v>
      </c>
      <c r="E32" s="614" t="n">
        <v>65494</v>
      </c>
      <c r="F32" s="614" t="n">
        <v>62247</v>
      </c>
      <c r="G32" s="600"/>
      <c r="H32" s="613" t="n">
        <v>19694</v>
      </c>
      <c r="I32" s="614" t="n">
        <v>19784</v>
      </c>
      <c r="J32" s="614" t="n">
        <v>19696</v>
      </c>
      <c r="K32" s="177"/>
      <c r="L32" s="591"/>
      <c r="M32" s="177"/>
      <c r="N32" s="177"/>
      <c r="O32" s="177"/>
      <c r="P32" s="177"/>
      <c r="Q32" s="177"/>
      <c r="R32" s="177"/>
      <c r="S32" s="177"/>
    </row>
    <row r="33" customFormat="false" ht="14.5" hidden="false" customHeight="false" outlineLevel="0" collapsed="false">
      <c r="A33" s="28"/>
      <c r="B33" s="615"/>
      <c r="C33" s="616"/>
      <c r="D33" s="494"/>
      <c r="E33" s="617"/>
      <c r="F33" s="587"/>
      <c r="G33" s="589"/>
      <c r="H33" s="503"/>
      <c r="I33" s="336"/>
      <c r="J33" s="283"/>
      <c r="K33" s="177"/>
      <c r="L33" s="591"/>
      <c r="M33" s="177"/>
      <c r="N33" s="177"/>
      <c r="O33" s="177"/>
      <c r="P33" s="177"/>
      <c r="Q33" s="177"/>
      <c r="R33" s="177"/>
      <c r="S33" s="177"/>
    </row>
    <row r="34" customFormat="false" ht="14" hidden="false" customHeight="false" outlineLevel="0" collapsed="false">
      <c r="A34" s="28"/>
      <c r="B34" s="491" t="s">
        <v>437</v>
      </c>
      <c r="C34" s="570"/>
      <c r="D34" s="494"/>
      <c r="E34" s="617"/>
      <c r="F34" s="587"/>
      <c r="G34" s="589"/>
      <c r="H34" s="503"/>
      <c r="I34" s="336"/>
      <c r="J34" s="283"/>
      <c r="K34" s="177"/>
      <c r="L34" s="594"/>
      <c r="M34" s="177"/>
      <c r="N34" s="177"/>
      <c r="O34" s="177"/>
      <c r="P34" s="177"/>
      <c r="Q34" s="177"/>
      <c r="R34" s="177"/>
      <c r="S34" s="177"/>
    </row>
    <row r="35" customFormat="false" ht="14" hidden="false" customHeight="false" outlineLevel="0" collapsed="false">
      <c r="A35" s="28"/>
      <c r="B35" s="222" t="s">
        <v>438</v>
      </c>
      <c r="C35" s="616"/>
      <c r="D35" s="503" t="n">
        <v>11537</v>
      </c>
      <c r="E35" s="283" t="n">
        <v>11743</v>
      </c>
      <c r="F35" s="285" t="n">
        <v>11604</v>
      </c>
      <c r="G35" s="589"/>
      <c r="H35" s="503" t="n">
        <v>11586</v>
      </c>
      <c r="I35" s="283" t="n">
        <v>11784</v>
      </c>
      <c r="J35" s="283" t="n">
        <v>11650</v>
      </c>
      <c r="K35" s="177"/>
      <c r="L35" s="594"/>
      <c r="M35" s="177"/>
      <c r="N35" s="177"/>
      <c r="O35" s="177"/>
      <c r="P35" s="177"/>
      <c r="Q35" s="177"/>
      <c r="R35" s="177"/>
      <c r="S35" s="177"/>
    </row>
    <row r="36" customFormat="false" ht="14" hidden="false" customHeight="false" outlineLevel="0" collapsed="false">
      <c r="A36" s="28"/>
      <c r="B36" s="222" t="s">
        <v>439</v>
      </c>
      <c r="C36" s="616"/>
      <c r="D36" s="503" t="n">
        <v>2392</v>
      </c>
      <c r="E36" s="283" t="n">
        <v>2392</v>
      </c>
      <c r="F36" s="285" t="n">
        <v>2392</v>
      </c>
      <c r="G36" s="589"/>
      <c r="H36" s="503" t="n">
        <v>2392</v>
      </c>
      <c r="I36" s="283" t="n">
        <v>2392</v>
      </c>
      <c r="J36" s="283" t="n">
        <v>2392</v>
      </c>
      <c r="K36" s="177"/>
      <c r="L36" s="591"/>
      <c r="M36" s="177"/>
      <c r="N36" s="177"/>
      <c r="O36" s="177"/>
      <c r="P36" s="177"/>
      <c r="Q36" s="177"/>
      <c r="R36" s="177"/>
      <c r="S36" s="177"/>
    </row>
    <row r="37" customFormat="false" ht="14" hidden="false" customHeight="false" outlineLevel="0" collapsed="false">
      <c r="A37" s="28"/>
      <c r="B37" s="222" t="s">
        <v>440</v>
      </c>
      <c r="C37" s="616"/>
      <c r="D37" s="503" t="n">
        <v>1694</v>
      </c>
      <c r="E37" s="283" t="n">
        <v>412</v>
      </c>
      <c r="F37" s="285" t="n">
        <v>-23</v>
      </c>
      <c r="G37" s="589"/>
      <c r="H37" s="503" t="n">
        <v>170</v>
      </c>
      <c r="I37" s="283" t="n">
        <v>65</v>
      </c>
      <c r="J37" s="283" t="n">
        <v>123</v>
      </c>
      <c r="K37" s="177"/>
      <c r="L37" s="591"/>
      <c r="M37" s="177"/>
      <c r="N37" s="177"/>
      <c r="O37" s="177"/>
      <c r="P37" s="177"/>
      <c r="Q37" s="177"/>
      <c r="R37" s="177"/>
      <c r="S37" s="177"/>
    </row>
    <row r="38" customFormat="false" ht="14" hidden="false" customHeight="false" outlineLevel="0" collapsed="false">
      <c r="A38" s="28"/>
      <c r="B38" s="500" t="s">
        <v>441</v>
      </c>
      <c r="C38" s="618"/>
      <c r="D38" s="503" t="n">
        <v>53163</v>
      </c>
      <c r="E38" s="283" t="n">
        <v>50754</v>
      </c>
      <c r="F38" s="285" t="n">
        <v>48092</v>
      </c>
      <c r="G38" s="596"/>
      <c r="H38" s="506" t="n">
        <v>5546</v>
      </c>
      <c r="I38" s="501" t="n">
        <v>5543</v>
      </c>
      <c r="J38" s="501" t="n">
        <v>5531</v>
      </c>
      <c r="K38" s="177"/>
      <c r="L38" s="591"/>
      <c r="M38" s="177"/>
      <c r="N38" s="177"/>
      <c r="O38" s="177"/>
      <c r="P38" s="177"/>
      <c r="Q38" s="177"/>
      <c r="R38" s="177"/>
      <c r="S38" s="177"/>
    </row>
    <row r="39" customFormat="false" ht="14.5" hidden="false" customHeight="false" outlineLevel="0" collapsed="false">
      <c r="A39" s="28"/>
      <c r="B39" s="511" t="s">
        <v>442</v>
      </c>
      <c r="C39" s="619"/>
      <c r="D39" s="512" t="n">
        <v>68786</v>
      </c>
      <c r="E39" s="598" t="n">
        <v>65301</v>
      </c>
      <c r="F39" s="598" t="n">
        <v>62065</v>
      </c>
      <c r="G39" s="620"/>
      <c r="H39" s="512" t="n">
        <v>19694</v>
      </c>
      <c r="I39" s="598" t="n">
        <v>19784</v>
      </c>
      <c r="J39" s="598" t="n">
        <v>19696</v>
      </c>
      <c r="K39" s="177"/>
      <c r="L39" s="591"/>
      <c r="M39" s="177"/>
      <c r="N39" s="177"/>
      <c r="O39" s="177"/>
      <c r="P39" s="177"/>
      <c r="Q39" s="177"/>
      <c r="R39" s="177"/>
      <c r="S39" s="177"/>
    </row>
    <row r="40" customFormat="false" ht="14.5" hidden="false" customHeight="false" outlineLevel="0" collapsed="false">
      <c r="A40" s="28"/>
      <c r="B40" s="500" t="s">
        <v>443</v>
      </c>
      <c r="C40" s="621"/>
      <c r="D40" s="622" t="n">
        <v>47</v>
      </c>
      <c r="E40" s="623" t="n">
        <v>193</v>
      </c>
      <c r="F40" s="623" t="n">
        <v>182</v>
      </c>
      <c r="G40" s="596"/>
      <c r="H40" s="506" t="n">
        <v>0</v>
      </c>
      <c r="I40" s="501" t="n">
        <v>0</v>
      </c>
      <c r="J40" s="501" t="n">
        <v>0</v>
      </c>
      <c r="K40" s="177"/>
      <c r="L40" s="591"/>
      <c r="M40" s="177"/>
      <c r="N40" s="177"/>
      <c r="O40" s="177"/>
      <c r="P40" s="177"/>
      <c r="Q40" s="177"/>
      <c r="R40" s="177"/>
      <c r="S40" s="177"/>
    </row>
    <row r="41" customFormat="false" ht="14.5" hidden="false" customHeight="false" outlineLevel="0" collapsed="false">
      <c r="A41" s="28"/>
      <c r="B41" s="511" t="s">
        <v>444</v>
      </c>
      <c r="C41" s="619"/>
      <c r="D41" s="512" t="n">
        <v>68833</v>
      </c>
      <c r="E41" s="598" t="n">
        <v>65494</v>
      </c>
      <c r="F41" s="598" t="n">
        <v>62247</v>
      </c>
      <c r="G41" s="620"/>
      <c r="H41" s="512" t="n">
        <v>19694</v>
      </c>
      <c r="I41" s="598" t="n">
        <v>19784</v>
      </c>
      <c r="J41" s="598" t="n">
        <v>19696</v>
      </c>
      <c r="K41" s="177"/>
      <c r="L41" s="594"/>
      <c r="M41" s="177"/>
      <c r="N41" s="177"/>
      <c r="O41" s="177"/>
      <c r="P41" s="177"/>
      <c r="Q41" s="177"/>
      <c r="R41" s="177"/>
      <c r="S41" s="177"/>
    </row>
    <row r="42" customFormat="false" ht="14.5" hidden="false" customHeight="false" outlineLevel="0" collapsed="false">
      <c r="A42" s="28"/>
      <c r="B42" s="624"/>
      <c r="C42" s="616"/>
      <c r="D42" s="583"/>
      <c r="E42" s="625"/>
      <c r="F42" s="625"/>
      <c r="G42" s="615"/>
      <c r="H42" s="390"/>
      <c r="I42" s="171"/>
      <c r="J42" s="51"/>
      <c r="K42" s="177"/>
      <c r="L42" s="591"/>
      <c r="M42" s="177"/>
      <c r="N42" s="177"/>
      <c r="O42" s="177"/>
      <c r="P42" s="177"/>
      <c r="Q42" s="177"/>
      <c r="R42" s="177"/>
      <c r="S42" s="177"/>
    </row>
    <row r="43" customFormat="false" ht="14" hidden="false" customHeight="false" outlineLevel="0" collapsed="false">
      <c r="A43" s="28"/>
      <c r="B43" s="626"/>
      <c r="C43" s="616"/>
      <c r="D43" s="583"/>
      <c r="E43" s="625"/>
      <c r="F43" s="625"/>
      <c r="G43" s="615"/>
      <c r="H43" s="390"/>
      <c r="I43" s="171"/>
      <c r="J43" s="51"/>
      <c r="K43" s="177"/>
      <c r="L43" s="627"/>
      <c r="M43" s="177"/>
      <c r="N43" s="177"/>
      <c r="O43" s="177"/>
      <c r="P43" s="177"/>
      <c r="Q43" s="177"/>
      <c r="R43" s="177"/>
      <c r="S43" s="177"/>
    </row>
    <row r="44" customFormat="false" ht="14" hidden="false" customHeight="false" outlineLevel="0" collapsed="false">
      <c r="A44" s="28"/>
      <c r="B44" s="491" t="s">
        <v>445</v>
      </c>
      <c r="C44" s="616"/>
      <c r="D44" s="583"/>
      <c r="E44" s="625"/>
      <c r="F44" s="625"/>
      <c r="G44" s="583"/>
      <c r="H44" s="583"/>
      <c r="I44" s="625"/>
      <c r="J44" s="628"/>
      <c r="K44" s="177"/>
      <c r="L44" s="627"/>
      <c r="M44" s="177"/>
      <c r="N44" s="177"/>
      <c r="O44" s="177"/>
      <c r="P44" s="177"/>
      <c r="Q44" s="177"/>
      <c r="R44" s="177"/>
      <c r="S44" s="177"/>
    </row>
    <row r="45" customFormat="false" ht="16.5" hidden="false" customHeight="false" outlineLevel="0" collapsed="false">
      <c r="A45" s="28"/>
      <c r="B45" s="626" t="s">
        <v>446</v>
      </c>
      <c r="C45" s="616"/>
      <c r="D45" s="583"/>
      <c r="E45" s="625"/>
      <c r="F45" s="625"/>
      <c r="G45" s="583"/>
      <c r="H45" s="583"/>
      <c r="I45" s="625"/>
      <c r="J45" s="628"/>
      <c r="K45" s="177"/>
      <c r="L45" s="627"/>
      <c r="M45" s="177"/>
      <c r="N45" s="177"/>
      <c r="O45" s="177"/>
      <c r="P45" s="177"/>
      <c r="Q45" s="177"/>
      <c r="R45" s="177"/>
      <c r="S45" s="177"/>
    </row>
    <row r="46" customFormat="false" ht="14" hidden="false" customHeight="false" outlineLevel="0" collapsed="false">
      <c r="A46" s="28"/>
      <c r="B46" s="629" t="s">
        <v>125</v>
      </c>
      <c r="C46" s="616"/>
      <c r="D46" s="630" t="n">
        <v>23.38</v>
      </c>
      <c r="E46" s="206" t="n">
        <v>22.12</v>
      </c>
      <c r="F46" s="108" t="n">
        <v>21.03</v>
      </c>
      <c r="G46" s="630"/>
      <c r="H46" s="631" t="n">
        <v>6.09</v>
      </c>
      <c r="I46" s="108" t="n">
        <v>6.11</v>
      </c>
      <c r="J46" s="108" t="n">
        <v>6.1</v>
      </c>
      <c r="K46" s="177"/>
      <c r="L46" s="627"/>
      <c r="M46" s="177"/>
      <c r="N46" s="177"/>
      <c r="O46" s="177"/>
      <c r="P46" s="177"/>
      <c r="Q46" s="177"/>
      <c r="R46" s="177"/>
      <c r="S46" s="177"/>
    </row>
    <row r="47" customFormat="false" ht="5.15" hidden="false" customHeight="true" outlineLevel="0" collapsed="false">
      <c r="A47" s="28"/>
      <c r="B47" s="632"/>
      <c r="C47" s="633"/>
      <c r="D47" s="634"/>
      <c r="E47" s="635"/>
      <c r="F47" s="636"/>
      <c r="G47" s="637"/>
      <c r="H47" s="578"/>
      <c r="I47" s="638"/>
      <c r="J47" s="639"/>
      <c r="K47" s="177"/>
      <c r="L47" s="627"/>
      <c r="M47" s="177"/>
      <c r="N47" s="177"/>
      <c r="O47" s="177"/>
      <c r="P47" s="177"/>
      <c r="Q47" s="177"/>
      <c r="R47" s="177"/>
      <c r="S47" s="177"/>
    </row>
    <row r="48" customFormat="false" ht="14.5" hidden="false" customHeight="false" outlineLevel="0" collapsed="false">
      <c r="A48" s="28"/>
      <c r="B48" s="177"/>
      <c r="C48" s="177"/>
      <c r="D48" s="549"/>
      <c r="E48" s="549"/>
      <c r="F48" s="549"/>
      <c r="G48" s="177"/>
      <c r="H48" s="640"/>
      <c r="I48" s="253"/>
      <c r="J48" s="549"/>
      <c r="K48" s="177"/>
      <c r="L48" s="641"/>
      <c r="M48" s="177"/>
      <c r="N48" s="177"/>
      <c r="O48" s="177"/>
      <c r="P48" s="177"/>
      <c r="Q48" s="177"/>
      <c r="R48" s="177"/>
      <c r="S48" s="177"/>
    </row>
    <row r="49" customFormat="false" ht="14" hidden="false" customHeight="false" outlineLevel="0" collapsed="false">
      <c r="A49" s="142" t="s">
        <v>173</v>
      </c>
      <c r="B49" s="429" t="s">
        <v>409</v>
      </c>
      <c r="C49" s="177"/>
      <c r="D49" s="549"/>
      <c r="E49" s="177"/>
      <c r="F49" s="177"/>
      <c r="G49" s="177"/>
      <c r="H49" s="640"/>
      <c r="I49" s="253"/>
      <c r="J49" s="549"/>
      <c r="K49" s="177"/>
      <c r="L49" s="177"/>
      <c r="M49" s="177"/>
      <c r="N49" s="177"/>
      <c r="O49" s="177"/>
      <c r="P49" s="177"/>
      <c r="Q49" s="177"/>
      <c r="R49" s="177"/>
      <c r="S49" s="177"/>
    </row>
    <row r="50" customFormat="false" ht="14" hidden="false" customHeight="false" outlineLevel="0" collapsed="false">
      <c r="A50" s="144" t="s">
        <v>175</v>
      </c>
      <c r="B50" s="429" t="s">
        <v>447</v>
      </c>
      <c r="C50" s="177"/>
      <c r="D50" s="549"/>
      <c r="E50" s="177"/>
      <c r="F50" s="177"/>
      <c r="G50" s="177"/>
      <c r="H50" s="640"/>
      <c r="I50" s="253"/>
      <c r="J50" s="549"/>
      <c r="K50" s="177"/>
      <c r="L50" s="177"/>
      <c r="M50" s="177"/>
      <c r="N50" s="177"/>
      <c r="O50" s="177"/>
      <c r="P50" s="177"/>
      <c r="Q50" s="177"/>
      <c r="R50" s="177"/>
      <c r="S50" s="177"/>
    </row>
    <row r="51" customFormat="false" ht="10.5" hidden="false" customHeight="true" outlineLevel="0" collapsed="false">
      <c r="A51" s="28"/>
      <c r="B51" s="429" t="s">
        <v>448</v>
      </c>
      <c r="C51" s="177"/>
      <c r="D51" s="549"/>
      <c r="E51" s="177"/>
      <c r="F51" s="177"/>
      <c r="G51" s="177"/>
      <c r="H51" s="640"/>
      <c r="I51" s="253"/>
      <c r="J51" s="177"/>
      <c r="K51" s="177"/>
      <c r="L51" s="177"/>
      <c r="M51" s="177"/>
      <c r="N51" s="177"/>
      <c r="O51" s="177"/>
      <c r="P51" s="177"/>
      <c r="Q51" s="177"/>
      <c r="R51" s="177"/>
      <c r="S51" s="177"/>
    </row>
    <row r="52" customFormat="false" ht="14.25" hidden="false" customHeight="true" outlineLevel="0" collapsed="false">
      <c r="B52" s="177"/>
      <c r="C52" s="177"/>
      <c r="D52" s="549"/>
      <c r="E52" s="177"/>
      <c r="F52" s="177"/>
      <c r="G52" s="177"/>
      <c r="H52" s="640"/>
      <c r="I52" s="253"/>
      <c r="J52" s="177"/>
      <c r="K52" s="177"/>
      <c r="L52" s="177"/>
      <c r="M52" s="177"/>
      <c r="N52" s="177"/>
      <c r="O52" s="177"/>
      <c r="P52" s="177"/>
      <c r="Q52" s="177"/>
      <c r="R52" s="177"/>
      <c r="S52" s="177"/>
    </row>
    <row r="53" customFormat="false" ht="14" hidden="false" customHeight="false" outlineLevel="0" collapsed="false">
      <c r="B53" s="177"/>
      <c r="C53" s="177"/>
      <c r="D53" s="549"/>
      <c r="E53" s="177"/>
      <c r="F53" s="177"/>
      <c r="G53" s="177"/>
      <c r="H53" s="640"/>
      <c r="I53" s="253"/>
      <c r="J53" s="177"/>
      <c r="K53" s="177"/>
      <c r="L53" s="177"/>
      <c r="M53" s="177"/>
      <c r="N53" s="177"/>
      <c r="O53" s="177"/>
      <c r="P53" s="177"/>
      <c r="Q53" s="177"/>
      <c r="R53" s="177"/>
      <c r="S53" s="177"/>
    </row>
    <row r="54" customFormat="false" ht="14" hidden="false" customHeight="false" outlineLevel="0" collapsed="false">
      <c r="B54" s="177"/>
      <c r="C54" s="177"/>
      <c r="D54" s="177"/>
      <c r="E54" s="177"/>
      <c r="F54" s="177"/>
      <c r="G54" s="177"/>
      <c r="H54" s="640"/>
      <c r="I54" s="253"/>
      <c r="J54" s="177"/>
      <c r="K54" s="177"/>
      <c r="L54" s="177"/>
      <c r="M54" s="177"/>
      <c r="N54" s="177"/>
      <c r="O54" s="177"/>
      <c r="P54" s="177"/>
      <c r="Q54" s="177"/>
      <c r="R54" s="177"/>
      <c r="S54" s="177"/>
    </row>
    <row r="55" customFormat="false" ht="14" hidden="false" customHeight="false" outlineLevel="0" collapsed="false">
      <c r="B55" s="177"/>
      <c r="C55" s="177"/>
      <c r="D55" s="177"/>
      <c r="E55" s="177"/>
      <c r="F55" s="177"/>
      <c r="G55" s="177"/>
      <c r="H55" s="640"/>
      <c r="I55" s="253"/>
      <c r="J55" s="177"/>
      <c r="K55" s="177"/>
      <c r="L55" s="177"/>
      <c r="M55" s="177"/>
      <c r="N55" s="177"/>
      <c r="O55" s="177"/>
      <c r="P55" s="177"/>
      <c r="Q55" s="177"/>
      <c r="R55" s="177"/>
      <c r="S55" s="177"/>
    </row>
    <row r="56" customFormat="false" ht="14" hidden="false" customHeight="false" outlineLevel="0" collapsed="false">
      <c r="B56" s="177"/>
      <c r="C56" s="177"/>
      <c r="D56" s="177"/>
      <c r="E56" s="177"/>
      <c r="F56" s="177"/>
      <c r="G56" s="177"/>
      <c r="H56" s="640"/>
      <c r="I56" s="253"/>
      <c r="J56" s="177"/>
      <c r="K56" s="177"/>
      <c r="L56" s="177"/>
      <c r="M56" s="177"/>
      <c r="N56" s="177"/>
      <c r="O56" s="177"/>
      <c r="P56" s="177"/>
      <c r="Q56" s="177"/>
      <c r="R56" s="177"/>
      <c r="S56" s="177"/>
    </row>
    <row r="57" customFormat="false" ht="14" hidden="false" customHeight="false" outlineLevel="0" collapsed="false">
      <c r="B57" s="177"/>
      <c r="C57" s="177"/>
      <c r="D57" s="177"/>
      <c r="E57" s="177"/>
      <c r="F57" s="177"/>
      <c r="G57" s="177"/>
      <c r="H57" s="640"/>
      <c r="I57" s="253"/>
      <c r="J57" s="177"/>
      <c r="K57" s="177"/>
      <c r="L57" s="177"/>
      <c r="M57" s="177"/>
      <c r="N57" s="177"/>
      <c r="O57" s="177"/>
      <c r="P57" s="177"/>
      <c r="Q57" s="177"/>
      <c r="R57" s="177"/>
      <c r="S57" s="177"/>
    </row>
    <row r="58" customFormat="false" ht="14" hidden="false" customHeight="false" outlineLevel="0" collapsed="false">
      <c r="B58" s="177"/>
      <c r="C58" s="177"/>
      <c r="D58" s="177"/>
      <c r="E58" s="177"/>
      <c r="F58" s="177"/>
      <c r="G58" s="177"/>
      <c r="H58" s="640"/>
      <c r="I58" s="253"/>
      <c r="J58" s="177"/>
      <c r="K58" s="177"/>
      <c r="L58" s="177"/>
      <c r="M58" s="177"/>
      <c r="N58" s="177"/>
      <c r="O58" s="177"/>
      <c r="P58" s="177"/>
      <c r="Q58" s="177"/>
      <c r="R58" s="177"/>
      <c r="S58" s="177"/>
    </row>
    <row r="59" customFormat="false" ht="14" hidden="false" customHeight="false" outlineLevel="0" collapsed="false">
      <c r="B59" s="177"/>
      <c r="C59" s="177"/>
      <c r="D59" s="177"/>
      <c r="E59" s="177"/>
      <c r="F59" s="177"/>
      <c r="G59" s="177"/>
      <c r="H59" s="640"/>
      <c r="I59" s="253"/>
      <c r="J59" s="177"/>
      <c r="K59" s="177"/>
      <c r="L59" s="177"/>
      <c r="M59" s="177"/>
      <c r="N59" s="177"/>
      <c r="O59" s="177"/>
      <c r="P59" s="177"/>
      <c r="Q59" s="177"/>
      <c r="R59" s="177"/>
      <c r="S59" s="177"/>
    </row>
    <row r="60" customFormat="false" ht="14" hidden="false" customHeight="false" outlineLevel="0" collapsed="false">
      <c r="B60" s="177"/>
      <c r="C60" s="177"/>
      <c r="D60" s="177"/>
      <c r="E60" s="177"/>
      <c r="F60" s="177"/>
      <c r="G60" s="177"/>
      <c r="H60" s="640"/>
      <c r="I60" s="253"/>
      <c r="J60" s="177"/>
      <c r="K60" s="177"/>
      <c r="L60" s="177"/>
      <c r="M60" s="177"/>
      <c r="N60" s="177"/>
      <c r="O60" s="177"/>
      <c r="P60" s="177"/>
      <c r="Q60" s="177"/>
      <c r="R60" s="177"/>
      <c r="S60" s="177"/>
    </row>
    <row r="61" customFormat="false" ht="14" hidden="false" customHeight="false" outlineLevel="0" collapsed="false">
      <c r="B61" s="177"/>
      <c r="C61" s="177"/>
      <c r="D61" s="177"/>
      <c r="E61" s="177"/>
      <c r="F61" s="177"/>
      <c r="G61" s="177"/>
      <c r="H61" s="640"/>
      <c r="I61" s="253"/>
      <c r="J61" s="177"/>
      <c r="K61" s="177"/>
      <c r="L61" s="177"/>
      <c r="M61" s="177"/>
      <c r="N61" s="177"/>
      <c r="O61" s="177"/>
      <c r="P61" s="177"/>
      <c r="Q61" s="177"/>
      <c r="R61" s="177"/>
      <c r="S61" s="177"/>
    </row>
    <row r="62" customFormat="false" ht="14" hidden="false" customHeight="false" outlineLevel="0" collapsed="false">
      <c r="B62" s="177"/>
      <c r="C62" s="177"/>
      <c r="D62" s="177"/>
      <c r="E62" s="177"/>
      <c r="F62" s="177"/>
      <c r="G62" s="177"/>
      <c r="H62" s="640"/>
      <c r="I62" s="253"/>
      <c r="J62" s="177"/>
      <c r="K62" s="177"/>
      <c r="L62" s="177"/>
      <c r="M62" s="177"/>
      <c r="N62" s="177"/>
      <c r="O62" s="177"/>
      <c r="P62" s="177"/>
      <c r="Q62" s="177"/>
      <c r="R62" s="177"/>
      <c r="S62" s="177"/>
    </row>
    <row r="63" customFormat="false" ht="14" hidden="false" customHeight="false" outlineLevel="0" collapsed="false">
      <c r="B63" s="177"/>
      <c r="C63" s="177"/>
      <c r="D63" s="177"/>
      <c r="E63" s="177"/>
      <c r="F63" s="177"/>
      <c r="G63" s="177"/>
      <c r="H63" s="640"/>
      <c r="I63" s="253"/>
      <c r="J63" s="177"/>
      <c r="K63" s="177"/>
      <c r="L63" s="177"/>
      <c r="M63" s="177"/>
      <c r="N63" s="177"/>
      <c r="O63" s="177"/>
      <c r="P63" s="177"/>
      <c r="Q63" s="177"/>
      <c r="R63" s="177"/>
      <c r="S63" s="177"/>
    </row>
    <row r="64" customFormat="false" ht="14" hidden="false" customHeight="false" outlineLevel="0" collapsed="false">
      <c r="B64" s="177"/>
      <c r="C64" s="177"/>
      <c r="D64" s="177"/>
      <c r="E64" s="177"/>
      <c r="F64" s="177"/>
      <c r="G64" s="177"/>
      <c r="H64" s="640"/>
      <c r="I64" s="253"/>
      <c r="J64" s="177"/>
      <c r="K64" s="177"/>
      <c r="L64" s="177"/>
      <c r="M64" s="177"/>
      <c r="N64" s="177"/>
      <c r="O64" s="177"/>
      <c r="P64" s="177"/>
      <c r="Q64" s="177"/>
      <c r="R64" s="177"/>
      <c r="S64" s="177"/>
    </row>
    <row r="65" customFormat="false" ht="14" hidden="false" customHeight="false" outlineLevel="0" collapsed="false">
      <c r="B65" s="177"/>
      <c r="C65" s="177"/>
      <c r="D65" s="177"/>
      <c r="E65" s="177"/>
      <c r="F65" s="177"/>
      <c r="G65" s="177"/>
      <c r="H65" s="640"/>
      <c r="I65" s="253"/>
      <c r="J65" s="177"/>
      <c r="K65" s="177"/>
      <c r="L65" s="177"/>
      <c r="M65" s="177"/>
      <c r="N65" s="177"/>
      <c r="O65" s="177"/>
      <c r="P65" s="177"/>
      <c r="Q65" s="177"/>
      <c r="R65" s="177"/>
      <c r="S65" s="177"/>
    </row>
    <row r="66" customFormat="false" ht="14" hidden="false" customHeight="false" outlineLevel="0" collapsed="false">
      <c r="B66" s="177"/>
      <c r="C66" s="177"/>
      <c r="D66" s="177"/>
      <c r="E66" s="177"/>
      <c r="F66" s="177"/>
      <c r="G66" s="177"/>
      <c r="H66" s="640"/>
      <c r="I66" s="253"/>
      <c r="J66" s="177"/>
      <c r="K66" s="177"/>
      <c r="L66" s="177"/>
      <c r="M66" s="177"/>
      <c r="N66" s="177"/>
      <c r="O66" s="177"/>
      <c r="P66" s="177"/>
      <c r="Q66" s="177"/>
      <c r="R66" s="177"/>
      <c r="S66" s="177"/>
    </row>
    <row r="67" customFormat="false" ht="14" hidden="false" customHeight="false" outlineLevel="0" collapsed="false">
      <c r="B67" s="177"/>
      <c r="C67" s="177"/>
      <c r="D67" s="177"/>
      <c r="E67" s="177"/>
      <c r="F67" s="177"/>
      <c r="G67" s="177"/>
      <c r="H67" s="640"/>
      <c r="I67" s="253"/>
      <c r="J67" s="177"/>
      <c r="K67" s="177"/>
      <c r="L67" s="177"/>
      <c r="M67" s="177"/>
      <c r="N67" s="177"/>
      <c r="O67" s="177"/>
      <c r="P67" s="177"/>
      <c r="Q67" s="177"/>
      <c r="R67" s="177"/>
      <c r="S67" s="177"/>
    </row>
    <row r="68" customFormat="false" ht="14" hidden="false" customHeight="false" outlineLevel="0" collapsed="false">
      <c r="B68" s="177"/>
      <c r="C68" s="177"/>
      <c r="D68" s="177"/>
      <c r="E68" s="177"/>
      <c r="F68" s="177"/>
      <c r="G68" s="177"/>
      <c r="H68" s="640"/>
      <c r="I68" s="253"/>
      <c r="J68" s="177"/>
      <c r="K68" s="177"/>
      <c r="L68" s="177"/>
      <c r="M68" s="177"/>
      <c r="N68" s="177"/>
      <c r="O68" s="177"/>
      <c r="P68" s="177"/>
      <c r="Q68" s="177"/>
      <c r="R68" s="177"/>
      <c r="S68" s="177"/>
    </row>
    <row r="69" customFormat="false" ht="14" hidden="false" customHeight="false" outlineLevel="0" collapsed="false">
      <c r="B69" s="177"/>
      <c r="C69" s="177"/>
      <c r="D69" s="177"/>
      <c r="E69" s="177"/>
      <c r="F69" s="177"/>
      <c r="G69" s="177"/>
      <c r="H69" s="640"/>
      <c r="I69" s="253"/>
      <c r="J69" s="177"/>
      <c r="K69" s="177"/>
      <c r="L69" s="177"/>
      <c r="M69" s="177"/>
      <c r="N69" s="177"/>
      <c r="O69" s="177"/>
      <c r="P69" s="177"/>
      <c r="Q69" s="177"/>
      <c r="R69" s="177"/>
      <c r="S69" s="177"/>
    </row>
    <row r="70" customFormat="false" ht="14" hidden="false" customHeight="false" outlineLevel="0" collapsed="false">
      <c r="B70" s="177"/>
      <c r="C70" s="177"/>
      <c r="D70" s="177"/>
      <c r="E70" s="177"/>
      <c r="F70" s="177"/>
      <c r="G70" s="177"/>
      <c r="H70" s="640"/>
      <c r="I70" s="253"/>
      <c r="J70" s="177"/>
      <c r="K70" s="177"/>
      <c r="L70" s="177"/>
      <c r="M70" s="177"/>
      <c r="N70" s="177"/>
      <c r="O70" s="177"/>
      <c r="P70" s="177"/>
      <c r="Q70" s="177"/>
      <c r="R70" s="177"/>
      <c r="S70" s="177"/>
    </row>
    <row r="71" customFormat="false" ht="14" hidden="false" customHeight="false" outlineLevel="0" collapsed="false">
      <c r="B71" s="177"/>
      <c r="C71" s="177"/>
      <c r="D71" s="177"/>
      <c r="E71" s="177"/>
      <c r="F71" s="177"/>
      <c r="G71" s="177"/>
      <c r="H71" s="640"/>
      <c r="I71" s="253"/>
      <c r="J71" s="177"/>
      <c r="K71" s="177"/>
      <c r="L71" s="177"/>
      <c r="M71" s="177"/>
      <c r="N71" s="177"/>
      <c r="O71" s="177"/>
      <c r="P71" s="177"/>
      <c r="Q71" s="177"/>
      <c r="R71" s="177"/>
      <c r="S71" s="177"/>
    </row>
    <row r="72" customFormat="false" ht="14" hidden="false" customHeight="false" outlineLevel="0" collapsed="false">
      <c r="B72" s="177"/>
      <c r="C72" s="177"/>
      <c r="D72" s="177"/>
      <c r="E72" s="177"/>
      <c r="F72" s="177"/>
      <c r="G72" s="177"/>
      <c r="H72" s="640"/>
      <c r="I72" s="253"/>
      <c r="J72" s="177"/>
      <c r="K72" s="177"/>
      <c r="L72" s="177"/>
      <c r="M72" s="177"/>
      <c r="N72" s="177"/>
      <c r="O72" s="177"/>
      <c r="P72" s="177"/>
      <c r="Q72" s="177"/>
      <c r="R72" s="177"/>
      <c r="S72" s="177"/>
    </row>
    <row r="73" customFormat="false" ht="14" hidden="false" customHeight="false" outlineLevel="0" collapsed="false">
      <c r="B73" s="177"/>
      <c r="C73" s="177"/>
      <c r="D73" s="177"/>
      <c r="E73" s="177"/>
      <c r="F73" s="177"/>
      <c r="G73" s="177"/>
      <c r="H73" s="640"/>
      <c r="I73" s="253"/>
      <c r="J73" s="177"/>
      <c r="K73" s="177"/>
      <c r="L73" s="177"/>
      <c r="M73" s="177"/>
      <c r="N73" s="177"/>
      <c r="O73" s="177"/>
      <c r="P73" s="177"/>
      <c r="Q73" s="177"/>
      <c r="R73" s="177"/>
      <c r="S73" s="177"/>
    </row>
    <row r="74" customFormat="false" ht="14" hidden="false" customHeight="false" outlineLevel="0" collapsed="false">
      <c r="B74" s="177"/>
      <c r="C74" s="177"/>
      <c r="D74" s="177"/>
      <c r="E74" s="177"/>
      <c r="F74" s="177"/>
      <c r="G74" s="177"/>
      <c r="H74" s="640"/>
      <c r="I74" s="253"/>
      <c r="J74" s="177"/>
      <c r="K74" s="177"/>
      <c r="L74" s="177"/>
      <c r="M74" s="177"/>
      <c r="N74" s="177"/>
      <c r="O74" s="177"/>
      <c r="P74" s="177"/>
      <c r="Q74" s="177"/>
      <c r="R74" s="177"/>
      <c r="S74" s="177"/>
    </row>
    <row r="75" customFormat="false" ht="14" hidden="false" customHeight="false" outlineLevel="0" collapsed="false">
      <c r="B75" s="177"/>
      <c r="C75" s="177"/>
      <c r="D75" s="177"/>
      <c r="E75" s="177"/>
      <c r="F75" s="177"/>
      <c r="G75" s="177"/>
      <c r="H75" s="640"/>
      <c r="I75" s="253"/>
      <c r="J75" s="177"/>
      <c r="K75" s="177"/>
      <c r="L75" s="177"/>
      <c r="M75" s="177"/>
      <c r="N75" s="177"/>
      <c r="O75" s="177"/>
      <c r="P75" s="177"/>
      <c r="Q75" s="177"/>
      <c r="R75" s="177"/>
      <c r="S75" s="177"/>
    </row>
    <row r="76" customFormat="false" ht="14" hidden="false" customHeight="false" outlineLevel="0" collapsed="false">
      <c r="B76" s="177"/>
      <c r="C76" s="177"/>
      <c r="D76" s="177"/>
      <c r="E76" s="177"/>
      <c r="F76" s="177"/>
      <c r="G76" s="177"/>
      <c r="H76" s="640"/>
      <c r="I76" s="253"/>
      <c r="J76" s="177"/>
      <c r="K76" s="177"/>
      <c r="L76" s="177"/>
      <c r="M76" s="177"/>
      <c r="N76" s="177"/>
      <c r="O76" s="177"/>
      <c r="P76" s="177"/>
      <c r="Q76" s="177"/>
      <c r="R76" s="177"/>
      <c r="S76" s="177"/>
    </row>
    <row r="77" customFormat="false" ht="14" hidden="false" customHeight="false" outlineLevel="0" collapsed="false">
      <c r="B77" s="177"/>
      <c r="C77" s="177"/>
      <c r="D77" s="177"/>
      <c r="E77" s="177"/>
      <c r="F77" s="177"/>
      <c r="G77" s="177"/>
      <c r="H77" s="640"/>
      <c r="I77" s="253"/>
      <c r="J77" s="177"/>
      <c r="K77" s="177"/>
      <c r="L77" s="177"/>
      <c r="M77" s="177"/>
      <c r="N77" s="177"/>
      <c r="O77" s="177"/>
      <c r="P77" s="177"/>
      <c r="Q77" s="177"/>
      <c r="R77" s="177"/>
      <c r="S77" s="177"/>
    </row>
    <row r="78" customFormat="false" ht="14" hidden="false" customHeight="false" outlineLevel="0" collapsed="false">
      <c r="B78" s="177"/>
      <c r="C78" s="177"/>
      <c r="D78" s="177"/>
      <c r="E78" s="177"/>
      <c r="F78" s="177"/>
      <c r="G78" s="177"/>
      <c r="H78" s="640"/>
      <c r="I78" s="253"/>
      <c r="J78" s="177"/>
      <c r="K78" s="177"/>
      <c r="L78" s="177"/>
      <c r="M78" s="177"/>
      <c r="N78" s="177"/>
      <c r="O78" s="177"/>
      <c r="P78" s="177"/>
      <c r="Q78" s="177"/>
      <c r="R78" s="177"/>
      <c r="S78" s="177"/>
    </row>
    <row r="79" customFormat="false" ht="14" hidden="false" customHeight="false" outlineLevel="0" collapsed="false">
      <c r="B79" s="177"/>
      <c r="C79" s="177"/>
      <c r="D79" s="177"/>
      <c r="E79" s="177"/>
      <c r="F79" s="177"/>
      <c r="G79" s="177"/>
      <c r="H79" s="640"/>
      <c r="I79" s="253"/>
      <c r="J79" s="177"/>
      <c r="K79" s="177"/>
      <c r="L79" s="177"/>
      <c r="M79" s="177"/>
      <c r="N79" s="177"/>
      <c r="O79" s="177"/>
      <c r="P79" s="177"/>
      <c r="Q79" s="177"/>
      <c r="R79" s="177"/>
      <c r="S79" s="177"/>
    </row>
    <row r="80" customFormat="false" ht="14" hidden="false" customHeight="false" outlineLevel="0" collapsed="false">
      <c r="B80" s="177"/>
      <c r="C80" s="177"/>
      <c r="D80" s="177"/>
      <c r="E80" s="177"/>
      <c r="F80" s="177"/>
      <c r="G80" s="177"/>
      <c r="H80" s="640"/>
      <c r="I80" s="253"/>
      <c r="J80" s="177"/>
      <c r="K80" s="177"/>
      <c r="L80" s="177"/>
      <c r="M80" s="177"/>
      <c r="N80" s="177"/>
      <c r="O80" s="177"/>
      <c r="P80" s="177"/>
      <c r="Q80" s="177"/>
      <c r="R80" s="177"/>
      <c r="S80" s="177"/>
    </row>
    <row r="81" customFormat="false" ht="14" hidden="false" customHeight="false" outlineLevel="0" collapsed="false">
      <c r="B81" s="177"/>
      <c r="C81" s="177"/>
      <c r="D81" s="177"/>
      <c r="E81" s="177"/>
      <c r="F81" s="177"/>
      <c r="G81" s="177"/>
      <c r="H81" s="640"/>
      <c r="I81" s="253"/>
      <c r="J81" s="177"/>
      <c r="K81" s="177"/>
      <c r="L81" s="177"/>
      <c r="M81" s="177"/>
      <c r="N81" s="177"/>
      <c r="O81" s="177"/>
      <c r="P81" s="177"/>
      <c r="Q81" s="177"/>
      <c r="R81" s="177"/>
      <c r="S81" s="177"/>
    </row>
    <row r="82" customFormat="false" ht="14" hidden="false" customHeight="false" outlineLevel="0" collapsed="false">
      <c r="B82" s="177"/>
      <c r="C82" s="177"/>
      <c r="D82" s="177"/>
      <c r="E82" s="177"/>
      <c r="F82" s="177"/>
      <c r="G82" s="177"/>
      <c r="H82" s="253"/>
      <c r="I82" s="253"/>
      <c r="J82" s="177"/>
      <c r="K82" s="177"/>
      <c r="L82" s="177"/>
      <c r="M82" s="177"/>
      <c r="N82" s="177"/>
      <c r="O82" s="177"/>
      <c r="P82" s="177"/>
      <c r="Q82" s="177"/>
      <c r="R82" s="177"/>
      <c r="S82" s="177"/>
    </row>
    <row r="83" customFormat="false" ht="14" hidden="false" customHeight="false" outlineLevel="0" collapsed="false">
      <c r="B83" s="177"/>
      <c r="C83" s="177"/>
      <c r="D83" s="177"/>
      <c r="E83" s="177"/>
      <c r="F83" s="177"/>
      <c r="G83" s="177"/>
      <c r="H83" s="253"/>
      <c r="I83" s="253"/>
      <c r="J83" s="177"/>
      <c r="K83" s="177"/>
      <c r="L83" s="177"/>
      <c r="M83" s="177"/>
      <c r="N83" s="177"/>
      <c r="O83" s="177"/>
      <c r="P83" s="177"/>
      <c r="Q83" s="177"/>
      <c r="R83" s="177"/>
      <c r="S83" s="177"/>
    </row>
    <row r="84" customFormat="false" ht="14" hidden="false" customHeight="false" outlineLevel="0" collapsed="false">
      <c r="B84" s="177"/>
      <c r="C84" s="177"/>
      <c r="D84" s="177"/>
      <c r="E84" s="177"/>
      <c r="F84" s="177"/>
      <c r="G84" s="177"/>
      <c r="H84" s="253"/>
      <c r="I84" s="253"/>
      <c r="J84" s="177"/>
      <c r="K84" s="177"/>
      <c r="L84" s="177"/>
      <c r="M84" s="177"/>
      <c r="N84" s="177"/>
      <c r="O84" s="177"/>
      <c r="P84" s="177"/>
      <c r="Q84" s="177"/>
      <c r="R84" s="177"/>
      <c r="S84" s="177"/>
    </row>
    <row r="85" customFormat="false" ht="14" hidden="false" customHeight="false" outlineLevel="0" collapsed="false">
      <c r="B85" s="177"/>
      <c r="C85" s="177"/>
      <c r="D85" s="177"/>
      <c r="E85" s="177"/>
      <c r="F85" s="177"/>
      <c r="G85" s="177"/>
      <c r="H85" s="253"/>
      <c r="I85" s="253"/>
      <c r="J85" s="177"/>
      <c r="K85" s="177"/>
      <c r="L85" s="177"/>
      <c r="M85" s="177"/>
      <c r="N85" s="177"/>
      <c r="O85" s="177"/>
      <c r="P85" s="177"/>
      <c r="Q85" s="177"/>
      <c r="R85" s="177"/>
      <c r="S85" s="177"/>
    </row>
    <row r="86" customFormat="false" ht="14" hidden="false" customHeight="false" outlineLevel="0" collapsed="false">
      <c r="B86" s="177"/>
      <c r="C86" s="177"/>
      <c r="D86" s="177"/>
      <c r="E86" s="177"/>
      <c r="F86" s="177"/>
      <c r="G86" s="177"/>
      <c r="H86" s="253"/>
      <c r="I86" s="253"/>
      <c r="J86" s="177"/>
      <c r="K86" s="177"/>
      <c r="L86" s="177"/>
      <c r="M86" s="177"/>
      <c r="N86" s="177"/>
      <c r="O86" s="177"/>
      <c r="P86" s="177"/>
      <c r="Q86" s="177"/>
      <c r="R86" s="177"/>
      <c r="S86" s="177"/>
    </row>
    <row r="87" customFormat="false" ht="14" hidden="false" customHeight="false" outlineLevel="0" collapsed="false">
      <c r="B87" s="177"/>
      <c r="C87" s="177"/>
      <c r="D87" s="177"/>
      <c r="E87" s="177"/>
      <c r="F87" s="177"/>
      <c r="G87" s="177"/>
      <c r="H87" s="253"/>
      <c r="I87" s="253"/>
      <c r="J87" s="177"/>
      <c r="K87" s="177"/>
      <c r="L87" s="177"/>
      <c r="M87" s="177"/>
      <c r="N87" s="177"/>
      <c r="O87" s="177"/>
      <c r="P87" s="177"/>
      <c r="Q87" s="177"/>
      <c r="R87" s="177"/>
      <c r="S87" s="177"/>
    </row>
    <row r="88" customFormat="false" ht="14" hidden="false" customHeight="false" outlineLevel="0" collapsed="false">
      <c r="B88" s="177"/>
      <c r="C88" s="177"/>
      <c r="D88" s="177"/>
      <c r="E88" s="177"/>
      <c r="F88" s="177"/>
      <c r="G88" s="177"/>
      <c r="H88" s="253"/>
      <c r="I88" s="253"/>
      <c r="J88" s="177"/>
      <c r="K88" s="177"/>
      <c r="L88" s="177"/>
      <c r="M88" s="177"/>
      <c r="N88" s="177"/>
      <c r="O88" s="177"/>
      <c r="P88" s="177"/>
      <c r="Q88" s="177"/>
      <c r="R88" s="177"/>
      <c r="S88" s="177"/>
    </row>
    <row r="89" customFormat="false" ht="14" hidden="false" customHeight="false" outlineLevel="0" collapsed="false">
      <c r="H89" s="642"/>
      <c r="I89" s="642"/>
      <c r="K89" s="177"/>
      <c r="L89" s="177"/>
      <c r="M89" s="177"/>
      <c r="N89" s="177"/>
      <c r="O89" s="177"/>
      <c r="P89" s="177"/>
      <c r="Q89" s="177"/>
      <c r="R89" s="177"/>
      <c r="S89" s="177"/>
      <c r="T89" s="177"/>
      <c r="U89" s="177"/>
      <c r="V89" s="177"/>
      <c r="W89" s="177"/>
      <c r="X89" s="177"/>
      <c r="Y89" s="177"/>
      <c r="Z89" s="177"/>
      <c r="AA89" s="177"/>
      <c r="AB89" s="177"/>
      <c r="AC89" s="177"/>
      <c r="AD89" s="177"/>
    </row>
    <row r="90" customFormat="false" ht="14" hidden="false" customHeight="false" outlineLevel="0" collapsed="false">
      <c r="H90" s="642"/>
      <c r="I90" s="642"/>
      <c r="K90" s="177"/>
      <c r="L90" s="177"/>
      <c r="M90" s="177"/>
      <c r="N90" s="177"/>
      <c r="O90" s="177"/>
      <c r="P90" s="177"/>
      <c r="Q90" s="177"/>
      <c r="R90" s="177"/>
      <c r="S90" s="177"/>
      <c r="T90" s="177"/>
      <c r="U90" s="177"/>
      <c r="V90" s="177"/>
      <c r="W90" s="177"/>
      <c r="X90" s="177"/>
      <c r="Y90" s="177"/>
      <c r="Z90" s="177"/>
      <c r="AA90" s="177"/>
      <c r="AB90" s="177"/>
      <c r="AC90" s="177"/>
      <c r="AD90" s="177"/>
    </row>
    <row r="91" customFormat="false" ht="14" hidden="false" customHeight="false" outlineLevel="0" collapsed="false">
      <c r="K91" s="177"/>
      <c r="L91" s="177"/>
      <c r="M91" s="177"/>
      <c r="N91" s="177"/>
      <c r="O91" s="177"/>
      <c r="P91" s="177"/>
      <c r="Q91" s="177"/>
      <c r="R91" s="177"/>
      <c r="S91" s="177"/>
      <c r="T91" s="177"/>
      <c r="U91" s="177"/>
      <c r="V91" s="177"/>
      <c r="W91" s="177"/>
      <c r="X91" s="177"/>
      <c r="Y91" s="177"/>
      <c r="Z91" s="177"/>
      <c r="AA91" s="177"/>
      <c r="AB91" s="177"/>
      <c r="AC91" s="177"/>
      <c r="AD91" s="177"/>
    </row>
    <row r="92" customFormat="false" ht="14" hidden="false" customHeight="false" outlineLevel="0" collapsed="false">
      <c r="K92" s="177"/>
      <c r="L92" s="177"/>
      <c r="M92" s="177"/>
      <c r="N92" s="177"/>
      <c r="O92" s="177"/>
      <c r="P92" s="177"/>
      <c r="Q92" s="177"/>
      <c r="R92" s="177"/>
      <c r="S92" s="177"/>
      <c r="T92" s="177"/>
      <c r="U92" s="177"/>
      <c r="V92" s="177"/>
      <c r="W92" s="177"/>
      <c r="X92" s="177"/>
      <c r="Y92" s="177"/>
      <c r="Z92" s="177"/>
      <c r="AA92" s="177"/>
      <c r="AB92" s="177"/>
      <c r="AC92" s="177"/>
      <c r="AD92" s="177"/>
    </row>
    <row r="93" customFormat="false" ht="14" hidden="false" customHeight="false" outlineLevel="0" collapsed="false">
      <c r="K93" s="177"/>
      <c r="L93" s="177"/>
      <c r="M93" s="177"/>
      <c r="N93" s="177"/>
      <c r="O93" s="177"/>
      <c r="P93" s="177"/>
      <c r="Q93" s="177"/>
      <c r="R93" s="177"/>
      <c r="S93" s="177"/>
      <c r="T93" s="177"/>
      <c r="U93" s="177"/>
      <c r="V93" s="177"/>
      <c r="W93" s="177"/>
      <c r="X93" s="177"/>
      <c r="Y93" s="177"/>
      <c r="Z93" s="177"/>
      <c r="AA93" s="177"/>
      <c r="AB93" s="177"/>
      <c r="AC93" s="177"/>
      <c r="AD93" s="177"/>
    </row>
    <row r="94" customFormat="false" ht="14" hidden="false" customHeight="false" outlineLevel="0" collapsed="false">
      <c r="K94" s="177"/>
      <c r="L94" s="177"/>
      <c r="M94" s="177"/>
      <c r="N94" s="177"/>
      <c r="O94" s="177"/>
      <c r="P94" s="177"/>
      <c r="Q94" s="177"/>
      <c r="R94" s="177"/>
      <c r="S94" s="177"/>
      <c r="T94" s="177"/>
      <c r="U94" s="177"/>
      <c r="V94" s="177"/>
      <c r="W94" s="177"/>
      <c r="X94" s="177"/>
      <c r="Y94" s="177"/>
      <c r="Z94" s="177"/>
      <c r="AA94" s="177"/>
      <c r="AB94" s="177"/>
      <c r="AC94" s="177"/>
      <c r="AD94" s="177"/>
    </row>
    <row r="95" customFormat="false" ht="14" hidden="false" customHeight="false" outlineLevel="0" collapsed="false">
      <c r="K95" s="177"/>
      <c r="L95" s="177"/>
      <c r="M95" s="177"/>
      <c r="N95" s="177"/>
      <c r="O95" s="177"/>
      <c r="P95" s="177"/>
      <c r="Q95" s="177"/>
      <c r="R95" s="177"/>
      <c r="S95" s="177"/>
      <c r="T95" s="177"/>
      <c r="U95" s="177"/>
      <c r="V95" s="177"/>
      <c r="W95" s="177"/>
      <c r="X95" s="177"/>
      <c r="Y95" s="177"/>
      <c r="Z95" s="177"/>
      <c r="AA95" s="177"/>
      <c r="AB95" s="177"/>
      <c r="AC95" s="177"/>
      <c r="AD95" s="177"/>
    </row>
    <row r="96" customFormat="false" ht="14" hidden="false" customHeight="false" outlineLevel="0" collapsed="false">
      <c r="K96" s="177"/>
      <c r="L96" s="177"/>
      <c r="M96" s="177"/>
      <c r="N96" s="177"/>
      <c r="O96" s="177"/>
      <c r="P96" s="177"/>
      <c r="Q96" s="177"/>
      <c r="R96" s="177"/>
      <c r="S96" s="177"/>
      <c r="T96" s="177"/>
      <c r="U96" s="177"/>
      <c r="V96" s="177"/>
      <c r="W96" s="177"/>
      <c r="X96" s="177"/>
      <c r="Y96" s="177"/>
      <c r="Z96" s="177"/>
      <c r="AA96" s="177"/>
      <c r="AB96" s="177"/>
      <c r="AC96" s="177"/>
      <c r="AD96" s="177"/>
    </row>
    <row r="97" customFormat="false" ht="14" hidden="false" customHeight="false" outlineLevel="0" collapsed="false">
      <c r="K97" s="177"/>
      <c r="L97" s="177"/>
      <c r="M97" s="177"/>
      <c r="N97" s="177"/>
      <c r="O97" s="177"/>
      <c r="P97" s="177"/>
      <c r="Q97" s="177"/>
      <c r="R97" s="177"/>
      <c r="S97" s="177"/>
      <c r="T97" s="177"/>
      <c r="U97" s="177"/>
      <c r="V97" s="177"/>
      <c r="W97" s="177"/>
      <c r="X97" s="177"/>
      <c r="Y97" s="177"/>
      <c r="Z97" s="177"/>
      <c r="AA97" s="177"/>
      <c r="AB97" s="177"/>
      <c r="AC97" s="177"/>
      <c r="AD97" s="177"/>
    </row>
    <row r="98" customFormat="false" ht="14" hidden="false" customHeight="false" outlineLevel="0" collapsed="false">
      <c r="K98" s="177"/>
      <c r="L98" s="177"/>
      <c r="M98" s="177"/>
      <c r="N98" s="177"/>
      <c r="O98" s="177"/>
      <c r="P98" s="177"/>
      <c r="Q98" s="177"/>
      <c r="R98" s="177"/>
      <c r="S98" s="177"/>
      <c r="T98" s="177"/>
      <c r="U98" s="177"/>
      <c r="V98" s="177"/>
      <c r="W98" s="177"/>
      <c r="X98" s="177"/>
      <c r="Y98" s="177"/>
      <c r="Z98" s="177"/>
      <c r="AA98" s="177"/>
      <c r="AB98" s="177"/>
      <c r="AC98" s="177"/>
      <c r="AD98" s="177"/>
    </row>
    <row r="99" customFormat="false" ht="14" hidden="false" customHeight="false" outlineLevel="0" collapsed="false">
      <c r="K99" s="177"/>
      <c r="L99" s="177"/>
      <c r="M99" s="177"/>
      <c r="N99" s="177"/>
      <c r="O99" s="177"/>
      <c r="P99" s="177"/>
      <c r="Q99" s="177"/>
      <c r="R99" s="177"/>
      <c r="S99" s="177"/>
      <c r="T99" s="177"/>
      <c r="U99" s="177"/>
      <c r="V99" s="177"/>
      <c r="W99" s="177"/>
      <c r="X99" s="177"/>
      <c r="Y99" s="177"/>
      <c r="Z99" s="177"/>
      <c r="AA99" s="177"/>
      <c r="AB99" s="177"/>
      <c r="AC99" s="177"/>
      <c r="AD99" s="177"/>
    </row>
    <row r="100" customFormat="false" ht="14" hidden="false" customHeight="false" outlineLevel="0" collapsed="false">
      <c r="K100" s="177"/>
      <c r="L100" s="177"/>
      <c r="M100" s="177"/>
      <c r="N100" s="177"/>
      <c r="O100" s="177"/>
      <c r="P100" s="177"/>
      <c r="Q100" s="177"/>
      <c r="R100" s="177"/>
      <c r="S100" s="177"/>
      <c r="T100" s="177"/>
      <c r="U100" s="177"/>
      <c r="V100" s="177"/>
      <c r="W100" s="177"/>
      <c r="X100" s="177"/>
      <c r="Y100" s="177"/>
      <c r="Z100" s="177"/>
      <c r="AA100" s="177"/>
      <c r="AB100" s="177"/>
      <c r="AC100" s="177"/>
      <c r="AD100" s="177"/>
    </row>
    <row r="101" customFormat="false" ht="14" hidden="false" customHeight="false" outlineLevel="0" collapsed="false">
      <c r="K101" s="177"/>
      <c r="L101" s="177"/>
      <c r="M101" s="177"/>
      <c r="N101" s="177"/>
      <c r="O101" s="177"/>
      <c r="P101" s="177"/>
      <c r="Q101" s="177"/>
      <c r="R101" s="177"/>
      <c r="S101" s="177"/>
      <c r="T101" s="177"/>
      <c r="U101" s="177"/>
      <c r="V101" s="177"/>
      <c r="W101" s="177"/>
      <c r="X101" s="177"/>
      <c r="Y101" s="177"/>
      <c r="Z101" s="177"/>
      <c r="AA101" s="177"/>
      <c r="AB101" s="177"/>
      <c r="AC101" s="177"/>
      <c r="AD101" s="177"/>
    </row>
    <row r="102" customFormat="false" ht="14" hidden="false" customHeight="false" outlineLevel="0" collapsed="false">
      <c r="K102" s="177"/>
      <c r="L102" s="177"/>
      <c r="M102" s="177"/>
      <c r="N102" s="177"/>
      <c r="O102" s="177"/>
      <c r="P102" s="177"/>
      <c r="Q102" s="177"/>
      <c r="R102" s="177"/>
      <c r="S102" s="177"/>
      <c r="T102" s="177"/>
      <c r="U102" s="177"/>
      <c r="V102" s="177"/>
      <c r="W102" s="177"/>
      <c r="X102" s="177"/>
      <c r="Y102" s="177"/>
      <c r="Z102" s="177"/>
      <c r="AA102" s="177"/>
      <c r="AB102" s="177"/>
      <c r="AC102" s="177"/>
      <c r="AD102" s="177"/>
    </row>
    <row r="103" customFormat="false" ht="14" hidden="false" customHeight="false" outlineLevel="0" collapsed="false">
      <c r="K103" s="177"/>
      <c r="L103" s="177"/>
      <c r="M103" s="177"/>
      <c r="N103" s="177"/>
      <c r="O103" s="177"/>
      <c r="P103" s="177"/>
      <c r="Q103" s="177"/>
      <c r="R103" s="177"/>
      <c r="S103" s="177"/>
      <c r="T103" s="177"/>
      <c r="U103" s="177"/>
      <c r="V103" s="177"/>
      <c r="W103" s="177"/>
      <c r="X103" s="177"/>
      <c r="Y103" s="177"/>
      <c r="Z103" s="177"/>
      <c r="AA103" s="177"/>
      <c r="AB103" s="177"/>
      <c r="AC103" s="177"/>
      <c r="AD103" s="177"/>
    </row>
    <row r="104" customFormat="false" ht="14" hidden="false" customHeight="false" outlineLevel="0" collapsed="false">
      <c r="K104" s="177"/>
      <c r="L104" s="177"/>
      <c r="M104" s="177"/>
      <c r="N104" s="177"/>
      <c r="O104" s="177"/>
      <c r="P104" s="177"/>
      <c r="Q104" s="177"/>
      <c r="R104" s="177"/>
      <c r="S104" s="177"/>
      <c r="T104" s="177"/>
      <c r="U104" s="177"/>
      <c r="V104" s="177"/>
      <c r="W104" s="177"/>
      <c r="X104" s="177"/>
      <c r="Y104" s="177"/>
      <c r="Z104" s="177"/>
      <c r="AA104" s="177"/>
      <c r="AB104" s="177"/>
      <c r="AC104" s="177"/>
      <c r="AD104" s="177"/>
    </row>
    <row r="105" customFormat="false" ht="14" hidden="false" customHeight="false" outlineLevel="0" collapsed="false">
      <c r="K105" s="177"/>
      <c r="L105" s="177"/>
      <c r="M105" s="177"/>
      <c r="N105" s="177"/>
      <c r="O105" s="177"/>
      <c r="P105" s="177"/>
      <c r="Q105" s="177"/>
      <c r="R105" s="177"/>
      <c r="S105" s="177"/>
      <c r="T105" s="177"/>
      <c r="U105" s="177"/>
      <c r="V105" s="177"/>
      <c r="W105" s="177"/>
      <c r="X105" s="177"/>
      <c r="Y105" s="177"/>
      <c r="Z105" s="177"/>
      <c r="AA105" s="177"/>
      <c r="AB105" s="177"/>
      <c r="AC105" s="177"/>
      <c r="AD105" s="177"/>
    </row>
    <row r="106" customFormat="false" ht="14" hidden="false" customHeight="false" outlineLevel="0" collapsed="false">
      <c r="K106" s="177"/>
      <c r="L106" s="177"/>
      <c r="M106" s="177"/>
      <c r="N106" s="177"/>
      <c r="O106" s="177"/>
      <c r="P106" s="177"/>
      <c r="Q106" s="177"/>
      <c r="R106" s="177"/>
      <c r="S106" s="177"/>
      <c r="T106" s="177"/>
      <c r="U106" s="177"/>
      <c r="V106" s="177"/>
      <c r="W106" s="177"/>
      <c r="X106" s="177"/>
      <c r="Y106" s="177"/>
      <c r="Z106" s="177"/>
      <c r="AA106" s="177"/>
      <c r="AB106" s="177"/>
      <c r="AC106" s="177"/>
      <c r="AD106" s="177"/>
    </row>
    <row r="107" customFormat="false" ht="14" hidden="false" customHeight="false" outlineLevel="0" collapsed="false">
      <c r="K107" s="177"/>
      <c r="L107" s="177"/>
      <c r="M107" s="177"/>
      <c r="N107" s="177"/>
      <c r="O107" s="177"/>
      <c r="P107" s="177"/>
      <c r="Q107" s="177"/>
      <c r="R107" s="177"/>
      <c r="S107" s="177"/>
      <c r="T107" s="177"/>
      <c r="U107" s="177"/>
      <c r="V107" s="177"/>
      <c r="W107" s="177"/>
      <c r="X107" s="177"/>
      <c r="Y107" s="177"/>
      <c r="Z107" s="177"/>
      <c r="AA107" s="177"/>
      <c r="AB107" s="177"/>
      <c r="AC107" s="177"/>
      <c r="AD107" s="177"/>
    </row>
    <row r="108" customFormat="false" ht="14" hidden="false" customHeight="false" outlineLevel="0" collapsed="false">
      <c r="K108" s="177"/>
      <c r="L108" s="177"/>
      <c r="M108" s="177"/>
      <c r="N108" s="177"/>
      <c r="O108" s="177"/>
      <c r="P108" s="177"/>
      <c r="Q108" s="177"/>
      <c r="R108" s="177"/>
      <c r="S108" s="177"/>
      <c r="T108" s="177"/>
      <c r="U108" s="177"/>
      <c r="V108" s="177"/>
      <c r="W108" s="177"/>
      <c r="X108" s="177"/>
      <c r="Y108" s="177"/>
      <c r="Z108" s="177"/>
      <c r="AA108" s="177"/>
      <c r="AB108" s="177"/>
      <c r="AC108" s="177"/>
      <c r="AD108" s="177"/>
    </row>
    <row r="109" customFormat="false" ht="14" hidden="false" customHeight="false" outlineLevel="0" collapsed="false">
      <c r="K109" s="177"/>
      <c r="L109" s="177"/>
      <c r="M109" s="177"/>
      <c r="N109" s="177"/>
      <c r="O109" s="177"/>
      <c r="P109" s="177"/>
      <c r="Q109" s="177"/>
      <c r="R109" s="177"/>
      <c r="S109" s="177"/>
      <c r="T109" s="177"/>
      <c r="U109" s="177"/>
      <c r="V109" s="177"/>
      <c r="W109" s="177"/>
      <c r="X109" s="177"/>
      <c r="Y109" s="177"/>
      <c r="Z109" s="177"/>
      <c r="AA109" s="177"/>
      <c r="AB109" s="177"/>
      <c r="AC109" s="177"/>
      <c r="AD109" s="177"/>
    </row>
    <row r="110" customFormat="false" ht="14" hidden="false" customHeight="false" outlineLevel="0" collapsed="false">
      <c r="K110" s="177"/>
      <c r="L110" s="177"/>
      <c r="M110" s="177"/>
      <c r="N110" s="177"/>
      <c r="O110" s="177"/>
      <c r="P110" s="177"/>
      <c r="Q110" s="177"/>
      <c r="R110" s="177"/>
      <c r="S110" s="177"/>
      <c r="T110" s="177"/>
      <c r="U110" s="177"/>
      <c r="V110" s="177"/>
      <c r="W110" s="177"/>
      <c r="X110" s="177"/>
      <c r="Y110" s="177"/>
      <c r="Z110" s="177"/>
      <c r="AA110" s="177"/>
      <c r="AB110" s="177"/>
      <c r="AC110" s="177"/>
      <c r="AD110" s="177"/>
    </row>
    <row r="111" customFormat="false" ht="14" hidden="false" customHeight="false" outlineLevel="0" collapsed="false">
      <c r="K111" s="177"/>
      <c r="L111" s="177"/>
      <c r="M111" s="177"/>
      <c r="N111" s="177"/>
      <c r="O111" s="177"/>
      <c r="P111" s="177"/>
      <c r="Q111" s="177"/>
      <c r="R111" s="177"/>
      <c r="S111" s="177"/>
      <c r="T111" s="177"/>
      <c r="U111" s="177"/>
      <c r="V111" s="177"/>
      <c r="W111" s="177"/>
      <c r="X111" s="177"/>
      <c r="Y111" s="177"/>
      <c r="Z111" s="177"/>
      <c r="AA111" s="177"/>
      <c r="AB111" s="177"/>
      <c r="AC111" s="177"/>
      <c r="AD111" s="177"/>
    </row>
    <row r="112" customFormat="false" ht="14" hidden="false" customHeight="false" outlineLevel="0" collapsed="false">
      <c r="K112" s="177"/>
      <c r="L112" s="177"/>
      <c r="M112" s="177"/>
      <c r="N112" s="177"/>
      <c r="O112" s="177"/>
      <c r="P112" s="177"/>
      <c r="Q112" s="177"/>
      <c r="R112" s="177"/>
      <c r="S112" s="177"/>
      <c r="T112" s="177"/>
      <c r="U112" s="177"/>
      <c r="V112" s="177"/>
      <c r="W112" s="177"/>
      <c r="X112" s="177"/>
      <c r="Y112" s="177"/>
      <c r="Z112" s="177"/>
      <c r="AA112" s="177"/>
      <c r="AB112" s="177"/>
      <c r="AC112" s="177"/>
      <c r="AD112" s="177"/>
    </row>
    <row r="113" customFormat="false" ht="14" hidden="false" customHeight="false" outlineLevel="0" collapsed="false">
      <c r="K113" s="177"/>
      <c r="L113" s="177"/>
      <c r="M113" s="177"/>
      <c r="N113" s="177"/>
      <c r="O113" s="177"/>
      <c r="P113" s="177"/>
      <c r="Q113" s="177"/>
      <c r="R113" s="177"/>
      <c r="S113" s="177"/>
      <c r="T113" s="177"/>
      <c r="U113" s="177"/>
      <c r="V113" s="177"/>
      <c r="W113" s="177"/>
      <c r="X113" s="177"/>
      <c r="Y113" s="177"/>
      <c r="Z113" s="177"/>
      <c r="AA113" s="177"/>
      <c r="AB113" s="177"/>
      <c r="AC113" s="177"/>
      <c r="AD113" s="177"/>
    </row>
    <row r="114" customFormat="false" ht="14" hidden="false" customHeight="false" outlineLevel="0" collapsed="false">
      <c r="K114" s="177"/>
      <c r="L114" s="177"/>
      <c r="M114" s="177"/>
      <c r="N114" s="177"/>
      <c r="O114" s="177"/>
      <c r="P114" s="177"/>
      <c r="Q114" s="177"/>
      <c r="R114" s="177"/>
      <c r="S114" s="177"/>
      <c r="T114" s="177"/>
      <c r="U114" s="177"/>
      <c r="V114" s="177"/>
      <c r="W114" s="177"/>
      <c r="X114" s="177"/>
      <c r="Y114" s="177"/>
      <c r="Z114" s="177"/>
      <c r="AA114" s="177"/>
      <c r="AB114" s="177"/>
      <c r="AC114" s="177"/>
      <c r="AD114" s="177"/>
    </row>
    <row r="115" customFormat="false" ht="14" hidden="false" customHeight="false" outlineLevel="0" collapsed="false">
      <c r="K115" s="177"/>
      <c r="L115" s="177"/>
      <c r="M115" s="177"/>
      <c r="N115" s="177"/>
      <c r="O115" s="177"/>
      <c r="P115" s="177"/>
      <c r="Q115" s="177"/>
      <c r="R115" s="177"/>
      <c r="S115" s="177"/>
      <c r="T115" s="177"/>
      <c r="U115" s="177"/>
      <c r="V115" s="177"/>
      <c r="W115" s="177"/>
      <c r="X115" s="177"/>
      <c r="Y115" s="177"/>
      <c r="Z115" s="177"/>
      <c r="AA115" s="177"/>
      <c r="AB115" s="177"/>
      <c r="AC115" s="177"/>
      <c r="AD115" s="177"/>
    </row>
    <row r="116" customFormat="false" ht="14" hidden="false" customHeight="false" outlineLevel="0" collapsed="false">
      <c r="K116" s="177"/>
      <c r="L116" s="177"/>
      <c r="M116" s="177"/>
      <c r="N116" s="177"/>
      <c r="O116" s="177"/>
      <c r="P116" s="177"/>
      <c r="Q116" s="177"/>
      <c r="R116" s="177"/>
      <c r="S116" s="177"/>
      <c r="T116" s="177"/>
      <c r="U116" s="177"/>
      <c r="V116" s="177"/>
      <c r="W116" s="177"/>
      <c r="X116" s="177"/>
      <c r="Y116" s="177"/>
      <c r="Z116" s="177"/>
      <c r="AA116" s="177"/>
      <c r="AB116" s="177"/>
      <c r="AC116" s="177"/>
      <c r="AD116" s="177"/>
    </row>
    <row r="117" customFormat="false" ht="14" hidden="false" customHeight="false" outlineLevel="0" collapsed="false">
      <c r="K117" s="177"/>
      <c r="L117" s="177"/>
      <c r="M117" s="177"/>
      <c r="N117" s="177"/>
      <c r="O117" s="177"/>
      <c r="P117" s="177"/>
      <c r="Q117" s="177"/>
      <c r="R117" s="177"/>
      <c r="S117" s="177"/>
      <c r="T117" s="177"/>
      <c r="U117" s="177"/>
      <c r="V117" s="177"/>
      <c r="W117" s="177"/>
      <c r="X117" s="177"/>
      <c r="Y117" s="177"/>
      <c r="Z117" s="177"/>
      <c r="AA117" s="177"/>
      <c r="AB117" s="177"/>
      <c r="AC117" s="177"/>
      <c r="AD117" s="177"/>
    </row>
    <row r="118" customFormat="false" ht="14" hidden="false" customHeight="false" outlineLevel="0" collapsed="false">
      <c r="K118" s="177"/>
      <c r="L118" s="177"/>
      <c r="M118" s="177"/>
      <c r="N118" s="177"/>
      <c r="O118" s="177"/>
      <c r="P118" s="177"/>
      <c r="Q118" s="177"/>
      <c r="R118" s="177"/>
      <c r="S118" s="177"/>
      <c r="T118" s="177"/>
      <c r="U118" s="177"/>
      <c r="V118" s="177"/>
      <c r="W118" s="177"/>
      <c r="X118" s="177"/>
      <c r="Y118" s="177"/>
      <c r="Z118" s="177"/>
      <c r="AA118" s="177"/>
      <c r="AB118" s="177"/>
      <c r="AC118" s="177"/>
      <c r="AD118" s="177"/>
    </row>
    <row r="119" customFormat="false" ht="14" hidden="false" customHeight="false" outlineLevel="0" collapsed="false">
      <c r="K119" s="177"/>
      <c r="L119" s="177"/>
      <c r="M119" s="177"/>
      <c r="N119" s="177"/>
      <c r="O119" s="177"/>
      <c r="P119" s="177"/>
      <c r="Q119" s="177"/>
      <c r="R119" s="177"/>
      <c r="S119" s="177"/>
      <c r="T119" s="177"/>
      <c r="U119" s="177"/>
      <c r="V119" s="177"/>
      <c r="W119" s="177"/>
      <c r="X119" s="177"/>
      <c r="Y119" s="177"/>
      <c r="Z119" s="177"/>
      <c r="AA119" s="177"/>
      <c r="AB119" s="177"/>
      <c r="AC119" s="177"/>
      <c r="AD119" s="177"/>
    </row>
    <row r="120" customFormat="false" ht="14" hidden="false" customHeight="false" outlineLevel="0" collapsed="false">
      <c r="K120" s="177"/>
      <c r="L120" s="177"/>
      <c r="M120" s="177"/>
      <c r="N120" s="177"/>
      <c r="O120" s="177"/>
      <c r="P120" s="177"/>
      <c r="Q120" s="177"/>
      <c r="R120" s="177"/>
      <c r="S120" s="177"/>
      <c r="T120" s="177"/>
      <c r="U120" s="177"/>
      <c r="V120" s="177"/>
      <c r="W120" s="177"/>
      <c r="X120" s="177"/>
      <c r="Y120" s="177"/>
      <c r="Z120" s="177"/>
      <c r="AA120" s="177"/>
      <c r="AB120" s="177"/>
      <c r="AC120" s="177"/>
      <c r="AD120" s="177"/>
    </row>
    <row r="121" customFormat="false" ht="14" hidden="false" customHeight="false" outlineLevel="0" collapsed="false">
      <c r="K121" s="177"/>
      <c r="L121" s="177"/>
      <c r="M121" s="177"/>
      <c r="N121" s="177"/>
      <c r="O121" s="177"/>
      <c r="P121" s="177"/>
      <c r="Q121" s="177"/>
      <c r="R121" s="177"/>
      <c r="S121" s="177"/>
      <c r="T121" s="177"/>
      <c r="U121" s="177"/>
      <c r="V121" s="177"/>
      <c r="W121" s="177"/>
      <c r="X121" s="177"/>
      <c r="Y121" s="177"/>
      <c r="Z121" s="177"/>
      <c r="AA121" s="177"/>
      <c r="AB121" s="177"/>
      <c r="AC121" s="177"/>
      <c r="AD121" s="177"/>
    </row>
    <row r="122" customFormat="false" ht="14" hidden="false" customHeight="false" outlineLevel="0" collapsed="false">
      <c r="K122" s="177"/>
      <c r="L122" s="177"/>
      <c r="M122" s="177"/>
      <c r="N122" s="177"/>
      <c r="O122" s="177"/>
      <c r="P122" s="177"/>
      <c r="Q122" s="177"/>
      <c r="R122" s="177"/>
      <c r="S122" s="177"/>
      <c r="T122" s="177"/>
      <c r="U122" s="177"/>
      <c r="V122" s="177"/>
      <c r="W122" s="177"/>
      <c r="X122" s="177"/>
      <c r="Y122" s="177"/>
      <c r="Z122" s="177"/>
      <c r="AA122" s="177"/>
      <c r="AB122" s="177"/>
      <c r="AC122" s="177"/>
      <c r="AD122" s="177"/>
    </row>
    <row r="123" customFormat="false" ht="14" hidden="false" customHeight="false" outlineLevel="0" collapsed="false">
      <c r="K123" s="177"/>
      <c r="L123" s="177"/>
      <c r="M123" s="177"/>
      <c r="N123" s="177"/>
      <c r="O123" s="177"/>
      <c r="P123" s="177"/>
      <c r="Q123" s="177"/>
      <c r="R123" s="177"/>
      <c r="S123" s="177"/>
      <c r="T123" s="177"/>
      <c r="U123" s="177"/>
      <c r="V123" s="177"/>
      <c r="W123" s="177"/>
      <c r="X123" s="177"/>
      <c r="Y123" s="177"/>
      <c r="Z123" s="177"/>
      <c r="AA123" s="177"/>
      <c r="AB123" s="177"/>
      <c r="AC123" s="177"/>
      <c r="AD123" s="177"/>
    </row>
    <row r="124" customFormat="false" ht="14" hidden="false" customHeight="false" outlineLevel="0" collapsed="false">
      <c r="K124" s="177"/>
      <c r="L124" s="177"/>
      <c r="M124" s="177"/>
      <c r="N124" s="177"/>
      <c r="O124" s="177"/>
      <c r="P124" s="177"/>
      <c r="Q124" s="177"/>
      <c r="R124" s="177"/>
      <c r="S124" s="177"/>
      <c r="T124" s="177"/>
      <c r="U124" s="177"/>
      <c r="V124" s="177"/>
      <c r="W124" s="177"/>
      <c r="X124" s="177"/>
      <c r="Y124" s="177"/>
      <c r="Z124" s="177"/>
      <c r="AA124" s="177"/>
      <c r="AB124" s="177"/>
      <c r="AC124" s="177"/>
      <c r="AD124" s="177"/>
    </row>
    <row r="125" customFormat="false" ht="14" hidden="false" customHeight="false" outlineLevel="0" collapsed="false">
      <c r="K125" s="177"/>
      <c r="L125" s="177"/>
      <c r="M125" s="177"/>
      <c r="N125" s="177"/>
      <c r="O125" s="177"/>
      <c r="P125" s="177"/>
      <c r="Q125" s="177"/>
      <c r="R125" s="177"/>
      <c r="S125" s="177"/>
      <c r="T125" s="177"/>
      <c r="U125" s="177"/>
      <c r="V125" s="177"/>
      <c r="W125" s="177"/>
      <c r="X125" s="177"/>
      <c r="Y125" s="177"/>
      <c r="Z125" s="177"/>
      <c r="AA125" s="177"/>
      <c r="AB125" s="177"/>
      <c r="AC125" s="177"/>
      <c r="AD125" s="177"/>
    </row>
    <row r="126" customFormat="false" ht="14" hidden="false" customHeight="false" outlineLevel="0" collapsed="false">
      <c r="K126" s="177"/>
      <c r="L126" s="177"/>
      <c r="M126" s="177"/>
      <c r="N126" s="177"/>
      <c r="O126" s="177"/>
      <c r="P126" s="177"/>
      <c r="Q126" s="177"/>
      <c r="R126" s="177"/>
      <c r="S126" s="177"/>
      <c r="T126" s="177"/>
      <c r="U126" s="177"/>
      <c r="V126" s="177"/>
      <c r="W126" s="177"/>
      <c r="X126" s="177"/>
      <c r="Y126" s="177"/>
      <c r="Z126" s="177"/>
      <c r="AA126" s="177"/>
      <c r="AB126" s="177"/>
      <c r="AC126" s="177"/>
      <c r="AD126" s="177"/>
    </row>
    <row r="127" customFormat="false" ht="14" hidden="false" customHeight="false" outlineLevel="0" collapsed="false">
      <c r="K127" s="177"/>
      <c r="L127" s="177"/>
      <c r="M127" s="177"/>
      <c r="N127" s="177"/>
      <c r="O127" s="177"/>
      <c r="P127" s="177"/>
      <c r="Q127" s="177"/>
      <c r="R127" s="177"/>
      <c r="S127" s="177"/>
      <c r="T127" s="177"/>
      <c r="U127" s="177"/>
      <c r="V127" s="177"/>
      <c r="W127" s="177"/>
      <c r="X127" s="177"/>
      <c r="Y127" s="177"/>
      <c r="Z127" s="177"/>
      <c r="AA127" s="177"/>
      <c r="AB127" s="177"/>
      <c r="AC127" s="177"/>
      <c r="AD127" s="177"/>
    </row>
    <row r="128" customFormat="false" ht="14" hidden="false" customHeight="false" outlineLevel="0" collapsed="false">
      <c r="K128" s="177"/>
      <c r="L128" s="177"/>
      <c r="M128" s="177"/>
      <c r="N128" s="177"/>
      <c r="O128" s="177"/>
      <c r="P128" s="177"/>
      <c r="Q128" s="177"/>
      <c r="R128" s="177"/>
      <c r="S128" s="177"/>
      <c r="T128" s="177"/>
      <c r="U128" s="177"/>
      <c r="V128" s="177"/>
      <c r="W128" s="177"/>
      <c r="X128" s="177"/>
      <c r="Y128" s="177"/>
      <c r="Z128" s="177"/>
      <c r="AA128" s="177"/>
      <c r="AB128" s="177"/>
      <c r="AC128" s="177"/>
      <c r="AD128" s="177"/>
    </row>
    <row r="129" customFormat="false" ht="14" hidden="false" customHeight="false" outlineLevel="0" collapsed="false">
      <c r="K129" s="177"/>
      <c r="L129" s="177"/>
      <c r="M129" s="177"/>
      <c r="N129" s="177"/>
      <c r="O129" s="177"/>
      <c r="P129" s="177"/>
      <c r="Q129" s="177"/>
      <c r="R129" s="177"/>
      <c r="S129" s="177"/>
      <c r="T129" s="177"/>
      <c r="U129" s="177"/>
      <c r="V129" s="177"/>
      <c r="W129" s="177"/>
      <c r="X129" s="177"/>
      <c r="Y129" s="177"/>
      <c r="Z129" s="177"/>
      <c r="AA129" s="177"/>
      <c r="AB129" s="177"/>
      <c r="AC129" s="177"/>
      <c r="AD129" s="177"/>
    </row>
    <row r="130" customFormat="false" ht="14" hidden="false" customHeight="false" outlineLevel="0" collapsed="false">
      <c r="K130" s="177"/>
      <c r="L130" s="177"/>
      <c r="M130" s="177"/>
      <c r="N130" s="177"/>
      <c r="O130" s="177"/>
      <c r="P130" s="177"/>
      <c r="Q130" s="177"/>
      <c r="R130" s="177"/>
      <c r="S130" s="177"/>
      <c r="T130" s="177"/>
      <c r="U130" s="177"/>
      <c r="V130" s="177"/>
      <c r="W130" s="177"/>
      <c r="X130" s="177"/>
      <c r="Y130" s="177"/>
      <c r="Z130" s="177"/>
      <c r="AA130" s="177"/>
      <c r="AB130" s="177"/>
      <c r="AC130" s="177"/>
      <c r="AD130" s="177"/>
    </row>
    <row r="131" customFormat="false" ht="14" hidden="false" customHeight="false" outlineLevel="0" collapsed="false">
      <c r="K131" s="177"/>
      <c r="L131" s="177"/>
      <c r="M131" s="177"/>
      <c r="N131" s="177"/>
      <c r="O131" s="177"/>
      <c r="P131" s="177"/>
      <c r="Q131" s="177"/>
      <c r="R131" s="177"/>
      <c r="S131" s="177"/>
      <c r="T131" s="177"/>
      <c r="U131" s="177"/>
      <c r="V131" s="177"/>
      <c r="W131" s="177"/>
      <c r="X131" s="177"/>
      <c r="Y131" s="177"/>
      <c r="Z131" s="177"/>
      <c r="AA131" s="177"/>
      <c r="AB131" s="177"/>
      <c r="AC131" s="177"/>
      <c r="AD131" s="177"/>
    </row>
    <row r="132" customFormat="false" ht="14" hidden="false" customHeight="false" outlineLevel="0" collapsed="false">
      <c r="K132" s="177"/>
      <c r="L132" s="177"/>
      <c r="M132" s="177"/>
      <c r="N132" s="177"/>
      <c r="O132" s="177"/>
      <c r="P132" s="177"/>
      <c r="Q132" s="177"/>
      <c r="R132" s="177"/>
      <c r="S132" s="177"/>
      <c r="T132" s="177"/>
      <c r="U132" s="177"/>
      <c r="V132" s="177"/>
      <c r="W132" s="177"/>
      <c r="X132" s="177"/>
      <c r="Y132" s="177"/>
      <c r="Z132" s="177"/>
      <c r="AA132" s="177"/>
      <c r="AB132" s="177"/>
      <c r="AC132" s="177"/>
      <c r="AD132" s="177"/>
    </row>
    <row r="133" customFormat="false" ht="14" hidden="false" customHeight="false" outlineLevel="0" collapsed="false">
      <c r="K133" s="177"/>
      <c r="L133" s="177"/>
      <c r="M133" s="177"/>
      <c r="N133" s="177"/>
      <c r="O133" s="177"/>
      <c r="P133" s="177"/>
      <c r="Q133" s="177"/>
      <c r="R133" s="177"/>
      <c r="S133" s="177"/>
      <c r="T133" s="177"/>
      <c r="U133" s="177"/>
      <c r="V133" s="177"/>
      <c r="W133" s="177"/>
      <c r="X133" s="177"/>
      <c r="Y133" s="177"/>
      <c r="Z133" s="177"/>
      <c r="AA133" s="177"/>
      <c r="AB133" s="177"/>
      <c r="AC133" s="177"/>
      <c r="AD133" s="177"/>
    </row>
    <row r="134" customFormat="false" ht="14" hidden="false" customHeight="false" outlineLevel="0" collapsed="false">
      <c r="K134" s="177"/>
      <c r="L134" s="177"/>
      <c r="M134" s="177"/>
      <c r="N134" s="177"/>
      <c r="O134" s="177"/>
      <c r="P134" s="177"/>
      <c r="Q134" s="177"/>
      <c r="R134" s="177"/>
      <c r="S134" s="177"/>
      <c r="T134" s="177"/>
      <c r="U134" s="177"/>
      <c r="V134" s="177"/>
      <c r="W134" s="177"/>
      <c r="X134" s="177"/>
      <c r="Y134" s="177"/>
      <c r="Z134" s="177"/>
      <c r="AA134" s="177"/>
      <c r="AB134" s="177"/>
      <c r="AC134" s="177"/>
      <c r="AD134" s="177"/>
    </row>
    <row r="135" customFormat="false" ht="14" hidden="false" customHeight="false" outlineLevel="0" collapsed="false">
      <c r="K135" s="177"/>
      <c r="L135" s="177"/>
      <c r="M135" s="177"/>
      <c r="N135" s="177"/>
      <c r="O135" s="177"/>
      <c r="P135" s="177"/>
      <c r="Q135" s="177"/>
      <c r="R135" s="177"/>
      <c r="S135" s="177"/>
      <c r="T135" s="177"/>
      <c r="U135" s="177"/>
      <c r="V135" s="177"/>
      <c r="W135" s="177"/>
      <c r="X135" s="177"/>
      <c r="Y135" s="177"/>
      <c r="Z135" s="177"/>
      <c r="AA135" s="177"/>
      <c r="AB135" s="177"/>
      <c r="AC135" s="177"/>
      <c r="AD135" s="177"/>
    </row>
    <row r="136" customFormat="false" ht="14" hidden="false" customHeight="false" outlineLevel="0" collapsed="false">
      <c r="K136" s="177"/>
      <c r="L136" s="177"/>
      <c r="M136" s="177"/>
      <c r="N136" s="177"/>
      <c r="O136" s="177"/>
      <c r="P136" s="177"/>
      <c r="Q136" s="177"/>
      <c r="R136" s="177"/>
      <c r="S136" s="177"/>
      <c r="T136" s="177"/>
      <c r="U136" s="177"/>
      <c r="V136" s="177"/>
      <c r="W136" s="177"/>
      <c r="X136" s="177"/>
      <c r="Y136" s="177"/>
      <c r="Z136" s="177"/>
      <c r="AA136" s="177"/>
      <c r="AB136" s="177"/>
      <c r="AC136" s="177"/>
      <c r="AD136" s="177"/>
    </row>
    <row r="137" customFormat="false" ht="14" hidden="false" customHeight="false" outlineLevel="0" collapsed="false">
      <c r="K137" s="177"/>
      <c r="L137" s="177"/>
      <c r="M137" s="177"/>
      <c r="N137" s="177"/>
      <c r="O137" s="177"/>
      <c r="P137" s="177"/>
      <c r="Q137" s="177"/>
      <c r="R137" s="177"/>
      <c r="S137" s="177"/>
      <c r="T137" s="177"/>
      <c r="U137" s="177"/>
      <c r="V137" s="177"/>
      <c r="W137" s="177"/>
      <c r="X137" s="177"/>
      <c r="Y137" s="177"/>
      <c r="Z137" s="177"/>
      <c r="AA137" s="177"/>
      <c r="AB137" s="177"/>
      <c r="AC137" s="177"/>
      <c r="AD137" s="177"/>
    </row>
    <row r="138" customFormat="false" ht="14" hidden="false" customHeight="false" outlineLevel="0" collapsed="false">
      <c r="K138" s="177"/>
      <c r="L138" s="177"/>
      <c r="M138" s="177"/>
      <c r="N138" s="177"/>
      <c r="O138" s="177"/>
      <c r="P138" s="177"/>
      <c r="Q138" s="177"/>
      <c r="R138" s="177"/>
      <c r="S138" s="177"/>
      <c r="T138" s="177"/>
      <c r="U138" s="177"/>
      <c r="V138" s="177"/>
      <c r="W138" s="177"/>
      <c r="X138" s="177"/>
      <c r="Y138" s="177"/>
      <c r="Z138" s="177"/>
      <c r="AA138" s="177"/>
      <c r="AB138" s="177"/>
      <c r="AC138" s="177"/>
      <c r="AD138" s="177"/>
    </row>
    <row r="139" customFormat="false" ht="14" hidden="false" customHeight="false" outlineLevel="0" collapsed="false">
      <c r="K139" s="177"/>
      <c r="L139" s="177"/>
      <c r="M139" s="177"/>
      <c r="N139" s="177"/>
      <c r="O139" s="177"/>
      <c r="P139" s="177"/>
      <c r="Q139" s="177"/>
      <c r="R139" s="177"/>
      <c r="S139" s="177"/>
      <c r="T139" s="177"/>
      <c r="U139" s="177"/>
      <c r="V139" s="177"/>
      <c r="W139" s="177"/>
      <c r="X139" s="177"/>
      <c r="Y139" s="177"/>
      <c r="Z139" s="177"/>
      <c r="AA139" s="177"/>
      <c r="AB139" s="177"/>
      <c r="AC139" s="177"/>
      <c r="AD139" s="177"/>
    </row>
    <row r="140" customFormat="false" ht="14" hidden="false" customHeight="false" outlineLevel="0" collapsed="false">
      <c r="K140" s="177"/>
      <c r="L140" s="177"/>
      <c r="M140" s="177"/>
      <c r="N140" s="177"/>
      <c r="O140" s="177"/>
      <c r="P140" s="177"/>
      <c r="Q140" s="177"/>
      <c r="R140" s="177"/>
      <c r="S140" s="177"/>
      <c r="T140" s="177"/>
      <c r="U140" s="177"/>
      <c r="V140" s="177"/>
      <c r="W140" s="177"/>
      <c r="X140" s="177"/>
      <c r="Y140" s="177"/>
      <c r="Z140" s="177"/>
      <c r="AA140" s="177"/>
      <c r="AB140" s="177"/>
      <c r="AC140" s="177"/>
      <c r="AD140" s="177"/>
    </row>
    <row r="141" customFormat="false" ht="14" hidden="false" customHeight="false" outlineLevel="0" collapsed="false">
      <c r="K141" s="177"/>
      <c r="L141" s="177"/>
      <c r="M141" s="177"/>
      <c r="N141" s="177"/>
      <c r="O141" s="177"/>
      <c r="P141" s="177"/>
      <c r="Q141" s="177"/>
      <c r="R141" s="177"/>
      <c r="S141" s="177"/>
      <c r="T141" s="177"/>
      <c r="U141" s="177"/>
      <c r="V141" s="177"/>
      <c r="W141" s="177"/>
      <c r="X141" s="177"/>
      <c r="Y141" s="177"/>
      <c r="Z141" s="177"/>
      <c r="AA141" s="177"/>
      <c r="AB141" s="177"/>
      <c r="AC141" s="177"/>
      <c r="AD141" s="177"/>
    </row>
    <row r="142" customFormat="false" ht="14" hidden="false" customHeight="false" outlineLevel="0" collapsed="false">
      <c r="K142" s="177"/>
      <c r="L142" s="177"/>
      <c r="M142" s="177"/>
      <c r="N142" s="177"/>
      <c r="O142" s="177"/>
      <c r="P142" s="177"/>
      <c r="Q142" s="177"/>
      <c r="R142" s="177"/>
      <c r="S142" s="177"/>
      <c r="T142" s="177"/>
      <c r="U142" s="177"/>
      <c r="V142" s="177"/>
      <c r="W142" s="177"/>
      <c r="X142" s="177"/>
      <c r="Y142" s="177"/>
      <c r="Z142" s="177"/>
      <c r="AA142" s="177"/>
      <c r="AB142" s="177"/>
      <c r="AC142" s="177"/>
      <c r="AD142" s="177"/>
    </row>
    <row r="143" customFormat="false" ht="14" hidden="false" customHeight="false" outlineLevel="0" collapsed="false">
      <c r="K143" s="177"/>
      <c r="L143" s="177"/>
      <c r="M143" s="177"/>
      <c r="N143" s="177"/>
      <c r="O143" s="177"/>
      <c r="P143" s="177"/>
      <c r="Q143" s="177"/>
      <c r="R143" s="177"/>
      <c r="S143" s="177"/>
      <c r="T143" s="177"/>
      <c r="U143" s="177"/>
      <c r="V143" s="177"/>
      <c r="W143" s="177"/>
      <c r="X143" s="177"/>
      <c r="Y143" s="177"/>
      <c r="Z143" s="177"/>
      <c r="AA143" s="177"/>
      <c r="AB143" s="177"/>
      <c r="AC143" s="177"/>
      <c r="AD143" s="177"/>
    </row>
    <row r="144" customFormat="false" ht="14" hidden="false" customHeight="false" outlineLevel="0" collapsed="false">
      <c r="K144" s="177"/>
      <c r="L144" s="177"/>
      <c r="M144" s="177"/>
      <c r="N144" s="177"/>
      <c r="O144" s="177"/>
      <c r="P144" s="177"/>
      <c r="Q144" s="177"/>
      <c r="R144" s="177"/>
      <c r="S144" s="177"/>
      <c r="T144" s="177"/>
      <c r="U144" s="177"/>
      <c r="V144" s="177"/>
      <c r="W144" s="177"/>
      <c r="X144" s="177"/>
      <c r="Y144" s="177"/>
      <c r="Z144" s="177"/>
      <c r="AA144" s="177"/>
      <c r="AB144" s="177"/>
      <c r="AC144" s="177"/>
      <c r="AD144" s="177"/>
    </row>
    <row r="145" customFormat="false" ht="14" hidden="false" customHeight="false" outlineLevel="0" collapsed="false">
      <c r="K145" s="177"/>
      <c r="L145" s="177"/>
      <c r="M145" s="177"/>
      <c r="N145" s="177"/>
      <c r="O145" s="177"/>
      <c r="P145" s="177"/>
      <c r="Q145" s="177"/>
      <c r="R145" s="177"/>
      <c r="S145" s="177"/>
      <c r="T145" s="177"/>
      <c r="U145" s="177"/>
      <c r="V145" s="177"/>
      <c r="W145" s="177"/>
      <c r="X145" s="177"/>
      <c r="Y145" s="177"/>
      <c r="Z145" s="177"/>
      <c r="AA145" s="177"/>
      <c r="AB145" s="177"/>
      <c r="AC145" s="177"/>
      <c r="AD145" s="177"/>
    </row>
    <row r="146" customFormat="false" ht="14" hidden="false" customHeight="false" outlineLevel="0" collapsed="false">
      <c r="K146" s="177"/>
      <c r="L146" s="177"/>
      <c r="M146" s="177"/>
      <c r="N146" s="177"/>
      <c r="O146" s="177"/>
      <c r="P146" s="177"/>
      <c r="Q146" s="177"/>
      <c r="R146" s="177"/>
      <c r="S146" s="177"/>
      <c r="T146" s="177"/>
      <c r="U146" s="177"/>
      <c r="V146" s="177"/>
      <c r="W146" s="177"/>
      <c r="X146" s="177"/>
      <c r="Y146" s="177"/>
      <c r="Z146" s="177"/>
      <c r="AA146" s="177"/>
      <c r="AB146" s="177"/>
      <c r="AC146" s="177"/>
      <c r="AD146" s="177"/>
    </row>
    <row r="147" customFormat="false" ht="14" hidden="false" customHeight="false" outlineLevel="0" collapsed="false">
      <c r="K147" s="177"/>
      <c r="L147" s="177"/>
      <c r="M147" s="177"/>
      <c r="N147" s="177"/>
      <c r="O147" s="177"/>
      <c r="P147" s="177"/>
      <c r="Q147" s="177"/>
      <c r="R147" s="177"/>
      <c r="S147" s="177"/>
      <c r="T147" s="177"/>
      <c r="U147" s="177"/>
      <c r="V147" s="177"/>
      <c r="W147" s="177"/>
      <c r="X147" s="177"/>
      <c r="Y147" s="177"/>
      <c r="Z147" s="177"/>
      <c r="AA147" s="177"/>
      <c r="AB147" s="177"/>
      <c r="AC147" s="177"/>
      <c r="AD147" s="177"/>
    </row>
    <row r="148" customFormat="false" ht="14" hidden="false" customHeight="false" outlineLevel="0" collapsed="false">
      <c r="K148" s="177"/>
      <c r="L148" s="177"/>
      <c r="M148" s="177"/>
      <c r="N148" s="177"/>
      <c r="O148" s="177"/>
      <c r="P148" s="177"/>
      <c r="Q148" s="177"/>
      <c r="R148" s="177"/>
      <c r="S148" s="177"/>
      <c r="T148" s="177"/>
      <c r="U148" s="177"/>
      <c r="V148" s="177"/>
      <c r="W148" s="177"/>
      <c r="X148" s="177"/>
      <c r="Y148" s="177"/>
      <c r="Z148" s="177"/>
      <c r="AA148" s="177"/>
      <c r="AB148" s="177"/>
      <c r="AC148" s="177"/>
      <c r="AD148" s="177"/>
    </row>
    <row r="149" customFormat="false" ht="14" hidden="false" customHeight="false" outlineLevel="0" collapsed="false">
      <c r="K149" s="177"/>
      <c r="L149" s="177"/>
      <c r="M149" s="177"/>
      <c r="N149" s="177"/>
      <c r="O149" s="177"/>
      <c r="P149" s="177"/>
      <c r="Q149" s="177"/>
      <c r="R149" s="177"/>
      <c r="S149" s="177"/>
      <c r="T149" s="177"/>
      <c r="U149" s="177"/>
      <c r="V149" s="177"/>
      <c r="W149" s="177"/>
      <c r="X149" s="177"/>
      <c r="Y149" s="177"/>
      <c r="Z149" s="177"/>
      <c r="AA149" s="177"/>
      <c r="AB149" s="177"/>
      <c r="AC149" s="177"/>
      <c r="AD149" s="177"/>
    </row>
    <row r="150" customFormat="false" ht="14" hidden="false" customHeight="false" outlineLevel="0" collapsed="false">
      <c r="K150" s="177"/>
      <c r="L150" s="177"/>
      <c r="M150" s="177"/>
      <c r="N150" s="177"/>
      <c r="O150" s="177"/>
      <c r="P150" s="177"/>
      <c r="Q150" s="177"/>
      <c r="R150" s="177"/>
      <c r="S150" s="177"/>
      <c r="T150" s="177"/>
      <c r="U150" s="177"/>
      <c r="V150" s="177"/>
      <c r="W150" s="177"/>
      <c r="X150" s="177"/>
      <c r="Y150" s="177"/>
      <c r="Z150" s="177"/>
      <c r="AA150" s="177"/>
      <c r="AB150" s="177"/>
      <c r="AC150" s="177"/>
      <c r="AD150" s="177"/>
    </row>
    <row r="151" customFormat="false" ht="14" hidden="false" customHeight="false" outlineLevel="0" collapsed="false">
      <c r="K151" s="177"/>
      <c r="L151" s="177"/>
      <c r="M151" s="177"/>
      <c r="N151" s="177"/>
      <c r="O151" s="177"/>
      <c r="P151" s="177"/>
      <c r="Q151" s="177"/>
      <c r="R151" s="177"/>
      <c r="S151" s="177"/>
      <c r="T151" s="177"/>
      <c r="U151" s="177"/>
      <c r="V151" s="177"/>
      <c r="W151" s="177"/>
      <c r="X151" s="177"/>
      <c r="Y151" s="177"/>
      <c r="Z151" s="177"/>
      <c r="AA151" s="177"/>
      <c r="AB151" s="177"/>
      <c r="AC151" s="177"/>
      <c r="AD151" s="177"/>
    </row>
    <row r="152" customFormat="false" ht="14" hidden="false" customHeight="false" outlineLevel="0" collapsed="false">
      <c r="K152" s="177"/>
      <c r="L152" s="177"/>
      <c r="M152" s="177"/>
      <c r="N152" s="177"/>
      <c r="O152" s="177"/>
      <c r="P152" s="177"/>
      <c r="Q152" s="177"/>
      <c r="R152" s="177"/>
      <c r="S152" s="177"/>
      <c r="T152" s="177"/>
      <c r="U152" s="177"/>
      <c r="V152" s="177"/>
      <c r="W152" s="177"/>
      <c r="X152" s="177"/>
      <c r="Y152" s="177"/>
      <c r="Z152" s="177"/>
      <c r="AA152" s="177"/>
      <c r="AB152" s="177"/>
      <c r="AC152" s="177"/>
      <c r="AD152" s="177"/>
    </row>
    <row r="153" customFormat="false" ht="14" hidden="false" customHeight="false" outlineLevel="0" collapsed="false">
      <c r="K153" s="177"/>
      <c r="L153" s="177"/>
      <c r="M153" s="177"/>
      <c r="N153" s="177"/>
      <c r="O153" s="177"/>
      <c r="P153" s="177"/>
      <c r="Q153" s="177"/>
      <c r="R153" s="177"/>
      <c r="S153" s="177"/>
      <c r="T153" s="177"/>
      <c r="U153" s="177"/>
      <c r="V153" s="177"/>
      <c r="W153" s="177"/>
      <c r="X153" s="177"/>
      <c r="Y153" s="177"/>
      <c r="Z153" s="177"/>
      <c r="AA153" s="177"/>
      <c r="AB153" s="177"/>
      <c r="AC153" s="177"/>
      <c r="AD153" s="177"/>
    </row>
    <row r="154" customFormat="false" ht="14" hidden="false" customHeight="false" outlineLevel="0" collapsed="false">
      <c r="K154" s="177"/>
      <c r="L154" s="177"/>
      <c r="M154" s="177"/>
      <c r="N154" s="177"/>
      <c r="O154" s="177"/>
      <c r="P154" s="177"/>
      <c r="Q154" s="177"/>
      <c r="R154" s="177"/>
      <c r="S154" s="177"/>
      <c r="T154" s="177"/>
      <c r="U154" s="177"/>
      <c r="V154" s="177"/>
      <c r="W154" s="177"/>
      <c r="X154" s="177"/>
      <c r="Y154" s="177"/>
      <c r="Z154" s="177"/>
      <c r="AA154" s="177"/>
      <c r="AB154" s="177"/>
      <c r="AC154" s="177"/>
      <c r="AD154" s="177"/>
    </row>
    <row r="155" customFormat="false" ht="14" hidden="false" customHeight="false" outlineLevel="0" collapsed="false">
      <c r="K155" s="177"/>
      <c r="L155" s="177"/>
      <c r="M155" s="177"/>
      <c r="N155" s="177"/>
      <c r="O155" s="177"/>
      <c r="P155" s="177"/>
      <c r="Q155" s="177"/>
      <c r="R155" s="177"/>
      <c r="S155" s="177"/>
      <c r="T155" s="177"/>
      <c r="U155" s="177"/>
      <c r="V155" s="177"/>
      <c r="W155" s="177"/>
      <c r="X155" s="177"/>
      <c r="Y155" s="177"/>
      <c r="Z155" s="177"/>
      <c r="AA155" s="177"/>
      <c r="AB155" s="177"/>
      <c r="AC155" s="177"/>
      <c r="AD155" s="177"/>
    </row>
    <row r="156" customFormat="false" ht="14" hidden="false" customHeight="false" outlineLevel="0" collapsed="false">
      <c r="K156" s="177"/>
      <c r="L156" s="177"/>
      <c r="M156" s="177"/>
      <c r="N156" s="177"/>
      <c r="O156" s="177"/>
      <c r="P156" s="177"/>
      <c r="Q156" s="177"/>
      <c r="R156" s="177"/>
      <c r="S156" s="177"/>
      <c r="T156" s="177"/>
      <c r="U156" s="177"/>
      <c r="V156" s="177"/>
      <c r="W156" s="177"/>
      <c r="X156" s="177"/>
      <c r="Y156" s="177"/>
      <c r="Z156" s="177"/>
      <c r="AA156" s="177"/>
      <c r="AB156" s="177"/>
      <c r="AC156" s="177"/>
      <c r="AD156" s="177"/>
    </row>
    <row r="157" customFormat="false" ht="14" hidden="false" customHeight="false" outlineLevel="0" collapsed="false">
      <c r="K157" s="177"/>
      <c r="L157" s="177"/>
      <c r="M157" s="177"/>
      <c r="N157" s="177"/>
      <c r="O157" s="177"/>
      <c r="P157" s="177"/>
      <c r="Q157" s="177"/>
      <c r="R157" s="177"/>
      <c r="S157" s="177"/>
      <c r="T157" s="177"/>
      <c r="U157" s="177"/>
      <c r="V157" s="177"/>
      <c r="W157" s="177"/>
      <c r="X157" s="177"/>
      <c r="Y157" s="177"/>
      <c r="Z157" s="177"/>
      <c r="AA157" s="177"/>
      <c r="AB157" s="177"/>
      <c r="AC157" s="177"/>
      <c r="AD157" s="177"/>
    </row>
    <row r="158" customFormat="false" ht="14" hidden="false" customHeight="false" outlineLevel="0" collapsed="false">
      <c r="K158" s="177"/>
      <c r="L158" s="177"/>
      <c r="M158" s="177"/>
      <c r="N158" s="177"/>
      <c r="O158" s="177"/>
      <c r="P158" s="177"/>
      <c r="Q158" s="177"/>
      <c r="R158" s="177"/>
      <c r="S158" s="177"/>
      <c r="T158" s="177"/>
      <c r="U158" s="177"/>
      <c r="V158" s="177"/>
      <c r="W158" s="177"/>
      <c r="X158" s="177"/>
      <c r="Y158" s="177"/>
      <c r="Z158" s="177"/>
      <c r="AA158" s="177"/>
      <c r="AB158" s="177"/>
      <c r="AC158" s="177"/>
      <c r="AD158" s="177"/>
    </row>
    <row r="159" customFormat="false" ht="14" hidden="false" customHeight="false" outlineLevel="0" collapsed="false">
      <c r="K159" s="177"/>
      <c r="L159" s="177"/>
      <c r="M159" s="177"/>
      <c r="N159" s="177"/>
      <c r="O159" s="177"/>
      <c r="P159" s="177"/>
      <c r="Q159" s="177"/>
      <c r="R159" s="177"/>
      <c r="S159" s="177"/>
      <c r="T159" s="177"/>
      <c r="U159" s="177"/>
      <c r="V159" s="177"/>
      <c r="W159" s="177"/>
      <c r="X159" s="177"/>
      <c r="Y159" s="177"/>
      <c r="Z159" s="177"/>
      <c r="AA159" s="177"/>
      <c r="AB159" s="177"/>
      <c r="AC159" s="177"/>
      <c r="AD159" s="177"/>
    </row>
    <row r="160" customFormat="false" ht="14" hidden="false" customHeight="false" outlineLevel="0" collapsed="false">
      <c r="K160" s="177"/>
      <c r="L160" s="177"/>
      <c r="M160" s="177"/>
      <c r="N160" s="177"/>
      <c r="O160" s="177"/>
      <c r="P160" s="177"/>
      <c r="Q160" s="177"/>
      <c r="R160" s="177"/>
      <c r="S160" s="177"/>
      <c r="T160" s="177"/>
      <c r="U160" s="177"/>
      <c r="V160" s="177"/>
      <c r="W160" s="177"/>
      <c r="X160" s="177"/>
      <c r="Y160" s="177"/>
      <c r="Z160" s="177"/>
      <c r="AA160" s="177"/>
      <c r="AB160" s="177"/>
      <c r="AC160" s="177"/>
      <c r="AD160" s="177"/>
    </row>
    <row r="161" customFormat="false" ht="14" hidden="false" customHeight="false" outlineLevel="0" collapsed="false">
      <c r="K161" s="177"/>
      <c r="L161" s="177"/>
      <c r="M161" s="177"/>
      <c r="N161" s="177"/>
      <c r="O161" s="177"/>
      <c r="P161" s="177"/>
      <c r="Q161" s="177"/>
      <c r="R161" s="177"/>
      <c r="S161" s="177"/>
      <c r="T161" s="177"/>
      <c r="U161" s="177"/>
      <c r="V161" s="177"/>
      <c r="W161" s="177"/>
      <c r="X161" s="177"/>
      <c r="Y161" s="177"/>
      <c r="Z161" s="177"/>
      <c r="AA161" s="177"/>
      <c r="AB161" s="177"/>
      <c r="AC161" s="177"/>
      <c r="AD161" s="177"/>
    </row>
    <row r="162" customFormat="false" ht="14" hidden="false" customHeight="false" outlineLevel="0" collapsed="false">
      <c r="K162" s="177"/>
      <c r="L162" s="177"/>
      <c r="M162" s="177"/>
      <c r="N162" s="177"/>
      <c r="O162" s="177"/>
      <c r="P162" s="177"/>
      <c r="Q162" s="177"/>
      <c r="R162" s="177"/>
      <c r="S162" s="177"/>
      <c r="T162" s="177"/>
      <c r="U162" s="177"/>
      <c r="V162" s="177"/>
      <c r="W162" s="177"/>
      <c r="X162" s="177"/>
      <c r="Y162" s="177"/>
      <c r="Z162" s="177"/>
      <c r="AA162" s="177"/>
      <c r="AB162" s="177"/>
      <c r="AC162" s="177"/>
      <c r="AD162" s="177"/>
    </row>
  </sheetData>
  <mergeCells count="1">
    <mergeCell ref="A2:C2"/>
  </mergeCells>
  <hyperlinks>
    <hyperlink ref="A2" location="Index!A1" display="Back to Index"/>
  </hyperlinks>
  <printOptions headings="false" gridLines="false" gridLinesSet="true" horizontalCentered="false" verticalCentered="false"/>
  <pageMargins left="0.75" right="0.75" top="0.690277777777778"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amp;F &amp;A&amp;R&amp;D&amp;T</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66"/>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2" ySplit="6" topLeftCell="C7" activePane="bottomRight" state="frozen"/>
      <selection pane="topLeft" activeCell="A1" activeCellId="0" sqref="A1"/>
      <selection pane="topRight" activeCell="C1" activeCellId="0" sqref="C1"/>
      <selection pane="bottomLeft" activeCell="A7" activeCellId="0" sqref="A7"/>
      <selection pane="bottomRight" activeCell="A1" activeCellId="0" sqref="A1"/>
    </sheetView>
  </sheetViews>
  <sheetFormatPr defaultColWidth="9.4453125" defaultRowHeight="14" zeroHeight="false" outlineLevelRow="0" outlineLevelCol="0"/>
  <cols>
    <col collapsed="false" customWidth="true" hidden="false" outlineLevel="0" max="1" min="1" style="643" width="3.44"/>
    <col collapsed="false" customWidth="true" hidden="false" outlineLevel="0" max="2" min="2" style="643" width="75.17"/>
    <col collapsed="false" customWidth="true" hidden="false" outlineLevel="0" max="3" min="3" style="524" width="11.44"/>
    <col collapsed="false" customWidth="true" hidden="false" outlineLevel="0" max="4" min="4" style="644" width="11.44"/>
    <col collapsed="false" customWidth="false" hidden="false" outlineLevel="0" max="257" min="5" style="643" width="9.44"/>
  </cols>
  <sheetData>
    <row r="1" s="646" customFormat="true" ht="20" hidden="false" customHeight="false" outlineLevel="0" collapsed="false">
      <c r="A1" s="645" t="s">
        <v>33</v>
      </c>
      <c r="C1" s="647"/>
      <c r="D1" s="648"/>
    </row>
    <row r="2" s="651" customFormat="true" ht="14" hidden="false" customHeight="false" outlineLevel="0" collapsed="false">
      <c r="A2" s="649" t="s">
        <v>35</v>
      </c>
      <c r="B2" s="649"/>
      <c r="C2" s="649"/>
      <c r="D2" s="650"/>
    </row>
    <row r="3" customFormat="false" ht="14.5" hidden="false" customHeight="false" outlineLevel="0" collapsed="false">
      <c r="A3" s="517"/>
      <c r="B3" s="517"/>
    </row>
    <row r="4" customFormat="false" ht="14.5" hidden="false" customHeight="true" outlineLevel="0" collapsed="false">
      <c r="A4" s="517"/>
      <c r="B4" s="652" t="s">
        <v>449</v>
      </c>
      <c r="C4" s="653" t="s">
        <v>374</v>
      </c>
      <c r="D4" s="653" t="s">
        <v>374</v>
      </c>
    </row>
    <row r="5" customFormat="false" ht="14.5" hidden="false" customHeight="false" outlineLevel="0" collapsed="false">
      <c r="A5" s="517"/>
      <c r="B5" s="652"/>
      <c r="C5" s="654" t="n">
        <v>2024</v>
      </c>
      <c r="D5" s="654" t="n">
        <v>2023</v>
      </c>
    </row>
    <row r="6" customFormat="false" ht="14.5" hidden="false" customHeight="false" outlineLevel="0" collapsed="false">
      <c r="A6" s="517"/>
      <c r="B6" s="655"/>
      <c r="C6" s="656"/>
      <c r="D6" s="657"/>
    </row>
    <row r="7" customFormat="false" ht="14" hidden="false" customHeight="false" outlineLevel="0" collapsed="false">
      <c r="A7" s="517"/>
      <c r="B7" s="658" t="s">
        <v>450</v>
      </c>
      <c r="C7" s="348"/>
      <c r="D7" s="349"/>
    </row>
    <row r="8" customFormat="false" ht="14" hidden="false" customHeight="false" outlineLevel="0" collapsed="false">
      <c r="A8" s="517"/>
      <c r="B8" s="659" t="s">
        <v>69</v>
      </c>
      <c r="C8" s="274" t="n">
        <v>12884</v>
      </c>
      <c r="D8" s="283" t="n">
        <v>11486</v>
      </c>
    </row>
    <row r="9" customFormat="false" ht="14" hidden="false" customHeight="false" outlineLevel="0" collapsed="false">
      <c r="A9" s="517"/>
      <c r="B9" s="655"/>
      <c r="C9" s="274"/>
      <c r="D9" s="283"/>
    </row>
    <row r="10" customFormat="false" ht="14" hidden="false" customHeight="false" outlineLevel="0" collapsed="false">
      <c r="A10" s="517"/>
      <c r="B10" s="658" t="s">
        <v>451</v>
      </c>
      <c r="C10" s="274"/>
      <c r="D10" s="283"/>
    </row>
    <row r="11" customFormat="false" ht="14" hidden="false" customHeight="false" outlineLevel="0" collapsed="false">
      <c r="A11" s="517"/>
      <c r="B11" s="659" t="s">
        <v>9</v>
      </c>
      <c r="C11" s="274" t="n">
        <v>622</v>
      </c>
      <c r="D11" s="283" t="n">
        <v>590</v>
      </c>
    </row>
    <row r="12" customFormat="false" ht="14" hidden="false" customHeight="false" outlineLevel="0" collapsed="false">
      <c r="A12" s="517"/>
      <c r="B12" s="659" t="s">
        <v>63</v>
      </c>
      <c r="C12" s="274" t="n">
        <v>23</v>
      </c>
      <c r="D12" s="283" t="n">
        <v>9</v>
      </c>
    </row>
    <row r="13" customFormat="false" ht="14" hidden="false" customHeight="false" outlineLevel="0" collapsed="false">
      <c r="A13" s="517"/>
      <c r="B13" s="659" t="s">
        <v>452</v>
      </c>
      <c r="C13" s="274" t="n">
        <v>806</v>
      </c>
      <c r="D13" s="283" t="n">
        <v>737</v>
      </c>
    </row>
    <row r="14" customFormat="false" ht="14" hidden="false" customHeight="false" outlineLevel="0" collapsed="false">
      <c r="A14" s="517"/>
      <c r="B14" s="659" t="s">
        <v>453</v>
      </c>
      <c r="C14" s="274" t="n">
        <v>-250</v>
      </c>
      <c r="D14" s="283" t="n">
        <v>-214</v>
      </c>
    </row>
    <row r="15" customFormat="false" ht="14" hidden="false" customHeight="false" outlineLevel="0" collapsed="false">
      <c r="A15" s="517"/>
      <c r="B15" s="659" t="s">
        <v>454</v>
      </c>
      <c r="C15" s="274" t="n">
        <v>0</v>
      </c>
      <c r="D15" s="283" t="n">
        <v>-18</v>
      </c>
    </row>
    <row r="16" customFormat="false" ht="14" hidden="false" customHeight="false" outlineLevel="0" collapsed="false">
      <c r="A16" s="517"/>
      <c r="B16" s="659" t="s">
        <v>455</v>
      </c>
      <c r="C16" s="274" t="n">
        <v>-85</v>
      </c>
      <c r="D16" s="283" t="n">
        <v>19</v>
      </c>
    </row>
    <row r="17" customFormat="false" ht="14" hidden="false" customHeight="false" outlineLevel="0" collapsed="false">
      <c r="A17" s="517"/>
      <c r="B17" s="659" t="s">
        <v>171</v>
      </c>
      <c r="C17" s="274" t="n">
        <v>-163</v>
      </c>
      <c r="D17" s="283" t="n">
        <v>-217</v>
      </c>
    </row>
    <row r="18" customFormat="false" ht="14" hidden="false" customHeight="false" outlineLevel="0" collapsed="false">
      <c r="A18" s="517"/>
      <c r="B18" s="660" t="s">
        <v>456</v>
      </c>
      <c r="C18" s="274" t="n">
        <v>177</v>
      </c>
      <c r="D18" s="283" t="n">
        <v>178</v>
      </c>
    </row>
    <row r="19" customFormat="false" ht="14" hidden="false" customHeight="false" outlineLevel="0" collapsed="false">
      <c r="A19" s="517"/>
      <c r="B19" s="660" t="s">
        <v>457</v>
      </c>
      <c r="C19" s="274" t="n">
        <v>43</v>
      </c>
      <c r="D19" s="283" t="n">
        <v>82</v>
      </c>
    </row>
    <row r="20" customFormat="false" ht="14" hidden="false" customHeight="false" outlineLevel="0" collapsed="false">
      <c r="A20" s="517"/>
      <c r="B20" s="661" t="s">
        <v>458</v>
      </c>
      <c r="C20" s="274" t="n">
        <v>23</v>
      </c>
      <c r="D20" s="283" t="n">
        <v>19</v>
      </c>
    </row>
    <row r="21" s="666" customFormat="true" ht="14" hidden="false" customHeight="false" outlineLevel="0" collapsed="false">
      <c r="A21" s="662"/>
      <c r="B21" s="663" t="s">
        <v>459</v>
      </c>
      <c r="C21" s="664" t="n">
        <v>14080</v>
      </c>
      <c r="D21" s="665" t="n">
        <v>12671</v>
      </c>
    </row>
    <row r="22" customFormat="false" ht="14" hidden="false" customHeight="false" outlineLevel="0" collapsed="false">
      <c r="A22" s="517"/>
      <c r="B22" s="667"/>
      <c r="C22" s="274"/>
      <c r="D22" s="283"/>
    </row>
    <row r="23" customFormat="false" ht="14" hidden="false" customHeight="false" outlineLevel="0" collapsed="false">
      <c r="A23" s="517"/>
      <c r="B23" s="658" t="s">
        <v>460</v>
      </c>
      <c r="C23" s="274"/>
      <c r="D23" s="283"/>
    </row>
    <row r="24" customFormat="false" ht="14" hidden="false" customHeight="false" outlineLevel="0" collapsed="false">
      <c r="A24" s="517"/>
      <c r="B24" s="659" t="s">
        <v>429</v>
      </c>
      <c r="C24" s="435" t="n">
        <v>15898</v>
      </c>
      <c r="D24" s="283" t="n">
        <v>8804</v>
      </c>
    </row>
    <row r="25" customFormat="false" ht="14" hidden="false" customHeight="false" outlineLevel="0" collapsed="false">
      <c r="A25" s="517"/>
      <c r="B25" s="659" t="s">
        <v>430</v>
      </c>
      <c r="C25" s="435" t="n">
        <v>23075</v>
      </c>
      <c r="D25" s="283" t="n">
        <v>-6</v>
      </c>
    </row>
    <row r="26" customFormat="false" ht="14" hidden="false" customHeight="false" outlineLevel="0" collapsed="false">
      <c r="A26" s="517"/>
      <c r="B26" s="659" t="s">
        <v>461</v>
      </c>
      <c r="C26" s="435" t="n">
        <v>19026</v>
      </c>
      <c r="D26" s="283" t="n">
        <v>-19119</v>
      </c>
    </row>
    <row r="27" customFormat="false" ht="14" hidden="false" customHeight="false" outlineLevel="0" collapsed="false">
      <c r="A27" s="517"/>
      <c r="B27" s="659" t="s">
        <v>462</v>
      </c>
      <c r="C27" s="435" t="n">
        <v>19485</v>
      </c>
      <c r="D27" s="283" t="n">
        <v>1150</v>
      </c>
    </row>
    <row r="28" customFormat="false" ht="14" hidden="false" customHeight="false" outlineLevel="0" collapsed="false">
      <c r="A28" s="517"/>
      <c r="B28" s="655"/>
      <c r="C28" s="435"/>
      <c r="D28" s="432"/>
    </row>
    <row r="29" customFormat="false" ht="14" hidden="false" customHeight="false" outlineLevel="0" collapsed="false">
      <c r="A29" s="517"/>
      <c r="B29" s="658" t="s">
        <v>463</v>
      </c>
      <c r="C29" s="435"/>
      <c r="D29" s="432"/>
    </row>
    <row r="30" customFormat="false" ht="14" hidden="false" customHeight="false" outlineLevel="0" collapsed="false">
      <c r="A30" s="517"/>
      <c r="B30" s="659" t="s">
        <v>464</v>
      </c>
      <c r="C30" s="435" t="n">
        <v>-997</v>
      </c>
      <c r="D30" s="283" t="n">
        <v>-223</v>
      </c>
    </row>
    <row r="31" customFormat="false" ht="14" hidden="false" customHeight="false" outlineLevel="0" collapsed="false">
      <c r="A31" s="517"/>
      <c r="B31" s="659" t="s">
        <v>417</v>
      </c>
      <c r="C31" s="435" t="n">
        <v>-10000</v>
      </c>
      <c r="D31" s="283" t="n">
        <v>-6180</v>
      </c>
    </row>
    <row r="32" customFormat="false" ht="14" hidden="false" customHeight="false" outlineLevel="0" collapsed="false">
      <c r="A32" s="517"/>
      <c r="B32" s="659" t="s">
        <v>418</v>
      </c>
      <c r="C32" s="435" t="n">
        <v>-11830</v>
      </c>
      <c r="D32" s="283" t="n">
        <v>-8152</v>
      </c>
    </row>
    <row r="33" customFormat="false" ht="14" hidden="false" customHeight="false" outlineLevel="0" collapsed="false">
      <c r="A33" s="517"/>
      <c r="B33" s="659" t="s">
        <v>420</v>
      </c>
      <c r="C33" s="435" t="n">
        <v>-22016</v>
      </c>
      <c r="D33" s="283" t="n">
        <v>-6926</v>
      </c>
    </row>
    <row r="34" customFormat="false" ht="14" hidden="false" customHeight="false" outlineLevel="0" collapsed="false">
      <c r="A34" s="517"/>
      <c r="B34" s="659" t="s">
        <v>465</v>
      </c>
      <c r="C34" s="435" t="n">
        <v>-13582</v>
      </c>
      <c r="D34" s="283" t="n">
        <v>2156</v>
      </c>
    </row>
    <row r="35" customFormat="false" ht="14" hidden="false" customHeight="false" outlineLevel="0" collapsed="false">
      <c r="A35" s="517"/>
      <c r="B35" s="659" t="s">
        <v>466</v>
      </c>
      <c r="C35" s="435" t="n">
        <v>-16360</v>
      </c>
      <c r="D35" s="283" t="n">
        <v>22553</v>
      </c>
    </row>
    <row r="36" customFormat="false" ht="14" hidden="false" customHeight="false" outlineLevel="0" collapsed="false">
      <c r="A36" s="517"/>
      <c r="B36" s="659"/>
      <c r="C36" s="435"/>
      <c r="D36" s="432"/>
    </row>
    <row r="37" customFormat="false" ht="14" hidden="false" customHeight="false" outlineLevel="0" collapsed="false">
      <c r="A37" s="517"/>
      <c r="B37" s="668" t="s">
        <v>467</v>
      </c>
      <c r="C37" s="669" t="n">
        <v>-1438</v>
      </c>
      <c r="D37" s="283" t="n">
        <v>-1319</v>
      </c>
    </row>
    <row r="38" customFormat="false" ht="17.9" hidden="false" customHeight="true" outlineLevel="0" collapsed="false">
      <c r="A38" s="517"/>
      <c r="B38" s="670" t="s">
        <v>468</v>
      </c>
      <c r="C38" s="669" t="n">
        <v>15341</v>
      </c>
      <c r="D38" s="497" t="n">
        <v>5409</v>
      </c>
    </row>
    <row r="39" customFormat="false" ht="14" hidden="false" customHeight="false" outlineLevel="0" collapsed="false">
      <c r="A39" s="517"/>
      <c r="B39" s="655"/>
      <c r="C39" s="435"/>
      <c r="D39" s="432"/>
    </row>
    <row r="40" customFormat="false" ht="14" hidden="false" customHeight="false" outlineLevel="0" collapsed="false">
      <c r="A40" s="517"/>
      <c r="B40" s="658" t="s">
        <v>469</v>
      </c>
      <c r="C40" s="435"/>
      <c r="D40" s="432"/>
    </row>
    <row r="41" customFormat="false" ht="14" hidden="false" customHeight="false" outlineLevel="0" collapsed="false">
      <c r="A41" s="517"/>
      <c r="B41" s="659" t="s">
        <v>470</v>
      </c>
      <c r="C41" s="435" t="n">
        <v>122</v>
      </c>
      <c r="D41" s="283" t="n">
        <v>81</v>
      </c>
    </row>
    <row r="42" customFormat="false" ht="14" hidden="false" customHeight="false" outlineLevel="0" collapsed="false">
      <c r="A42" s="517"/>
      <c r="B42" s="659" t="s">
        <v>471</v>
      </c>
      <c r="C42" s="435" t="n">
        <v>-517</v>
      </c>
      <c r="D42" s="283" t="n">
        <v>-124</v>
      </c>
    </row>
    <row r="43" customFormat="false" ht="14" hidden="false" customHeight="false" outlineLevel="0" collapsed="false">
      <c r="A43" s="517"/>
      <c r="B43" s="659" t="s">
        <v>472</v>
      </c>
      <c r="C43" s="435" t="n">
        <v>86</v>
      </c>
      <c r="D43" s="283" t="n">
        <v>0</v>
      </c>
    </row>
    <row r="44" customFormat="false" ht="14" hidden="false" customHeight="false" outlineLevel="0" collapsed="false">
      <c r="A44" s="517"/>
      <c r="B44" s="659" t="s">
        <v>473</v>
      </c>
      <c r="C44" s="435" t="n">
        <v>134</v>
      </c>
      <c r="D44" s="283" t="n">
        <v>2</v>
      </c>
    </row>
    <row r="45" customFormat="false" ht="14" hidden="false" customHeight="false" outlineLevel="0" collapsed="false">
      <c r="A45" s="517"/>
      <c r="B45" s="659" t="s">
        <v>474</v>
      </c>
      <c r="C45" s="435" t="n">
        <v>-916</v>
      </c>
      <c r="D45" s="283" t="n">
        <v>-718</v>
      </c>
    </row>
    <row r="46" customFormat="false" ht="14" hidden="false" customHeight="false" outlineLevel="0" collapsed="false">
      <c r="A46" s="517"/>
      <c r="B46" s="659" t="s">
        <v>475</v>
      </c>
      <c r="C46" s="435" t="n">
        <v>0</v>
      </c>
      <c r="D46" s="283" t="n">
        <v>49</v>
      </c>
    </row>
    <row r="47" customFormat="false" ht="14" hidden="false" customHeight="false" outlineLevel="0" collapsed="false">
      <c r="A47" s="517"/>
      <c r="B47" s="671" t="s">
        <v>476</v>
      </c>
      <c r="C47" s="435" t="n">
        <v>0</v>
      </c>
      <c r="D47" s="283" t="n">
        <v>1437</v>
      </c>
    </row>
    <row r="48" customFormat="false" ht="14" hidden="false" customHeight="false" outlineLevel="0" collapsed="false">
      <c r="A48" s="517"/>
      <c r="B48" s="659" t="s">
        <v>477</v>
      </c>
      <c r="C48" s="435" t="n">
        <v>-152</v>
      </c>
      <c r="D48" s="283" t="n">
        <v>0</v>
      </c>
    </row>
    <row r="49" s="675" customFormat="true" ht="18" hidden="false" customHeight="true" outlineLevel="0" collapsed="false">
      <c r="A49" s="672"/>
      <c r="B49" s="673" t="s">
        <v>478</v>
      </c>
      <c r="C49" s="674" t="n">
        <v>-1243</v>
      </c>
      <c r="D49" s="497" t="n">
        <v>727</v>
      </c>
    </row>
    <row r="50" customFormat="false" ht="14" hidden="false" customHeight="false" outlineLevel="0" collapsed="false">
      <c r="A50" s="517"/>
      <c r="B50" s="667"/>
      <c r="C50" s="435"/>
      <c r="D50" s="432"/>
    </row>
    <row r="51" customFormat="false" ht="14" hidden="false" customHeight="false" outlineLevel="0" collapsed="false">
      <c r="A51" s="517"/>
      <c r="B51" s="663" t="s">
        <v>479</v>
      </c>
      <c r="C51" s="435"/>
      <c r="D51" s="676"/>
    </row>
    <row r="52" customFormat="false" ht="14" hidden="false" customHeight="false" outlineLevel="0" collapsed="false">
      <c r="A52" s="517"/>
      <c r="B52" s="660" t="s">
        <v>480</v>
      </c>
      <c r="C52" s="435" t="n">
        <v>0</v>
      </c>
      <c r="D52" s="283" t="n">
        <v>-3057</v>
      </c>
    </row>
    <row r="53" customFormat="false" ht="14" hidden="false" customHeight="false" outlineLevel="0" collapsed="false">
      <c r="A53" s="517"/>
      <c r="B53" s="660" t="s">
        <v>481</v>
      </c>
      <c r="C53" s="435" t="n">
        <v>-43</v>
      </c>
      <c r="D53" s="283" t="n">
        <v>-92</v>
      </c>
    </row>
    <row r="54" customFormat="false" ht="14" hidden="false" customHeight="false" outlineLevel="0" collapsed="false">
      <c r="A54" s="517"/>
      <c r="B54" s="659" t="s">
        <v>482</v>
      </c>
      <c r="C54" s="435" t="n">
        <v>-213</v>
      </c>
      <c r="D54" s="283" t="n">
        <v>-20</v>
      </c>
    </row>
    <row r="55" customFormat="false" ht="16.5" hidden="false" customHeight="false" outlineLevel="0" collapsed="false">
      <c r="A55" s="517"/>
      <c r="B55" s="660" t="s">
        <v>483</v>
      </c>
      <c r="C55" s="435" t="n">
        <v>-6083</v>
      </c>
      <c r="D55" s="283" t="n">
        <v>-6013</v>
      </c>
    </row>
    <row r="56" customFormat="false" ht="14" hidden="false" customHeight="false" outlineLevel="0" collapsed="false">
      <c r="A56" s="517"/>
      <c r="B56" s="659" t="s">
        <v>484</v>
      </c>
      <c r="C56" s="435" t="n">
        <v>0</v>
      </c>
      <c r="D56" s="283" t="n">
        <v>-7</v>
      </c>
    </row>
    <row r="57" customFormat="false" ht="14" hidden="false" customHeight="false" outlineLevel="0" collapsed="false">
      <c r="A57" s="517"/>
      <c r="B57" s="659" t="s">
        <v>485</v>
      </c>
      <c r="C57" s="435" t="n">
        <v>-265</v>
      </c>
      <c r="D57" s="283" t="n">
        <v>-243</v>
      </c>
    </row>
    <row r="58" customFormat="false" ht="18" hidden="false" customHeight="true" outlineLevel="0" collapsed="false">
      <c r="A58" s="517"/>
      <c r="B58" s="677" t="s">
        <v>486</v>
      </c>
      <c r="C58" s="674" t="n">
        <v>-6604</v>
      </c>
      <c r="D58" s="498" t="n">
        <v>-9432</v>
      </c>
    </row>
    <row r="59" customFormat="false" ht="18.65" hidden="false" customHeight="true" outlineLevel="0" collapsed="false">
      <c r="A59" s="517"/>
      <c r="B59" s="678" t="s">
        <v>487</v>
      </c>
      <c r="C59" s="669" t="n">
        <v>-17</v>
      </c>
      <c r="D59" s="283" t="n">
        <v>-805</v>
      </c>
    </row>
    <row r="60" customFormat="false" ht="18" hidden="false" customHeight="true" outlineLevel="0" collapsed="false">
      <c r="A60" s="517"/>
      <c r="B60" s="663" t="s">
        <v>488</v>
      </c>
      <c r="C60" s="274" t="n">
        <v>7477</v>
      </c>
      <c r="D60" s="665" t="n">
        <v>-4101</v>
      </c>
    </row>
    <row r="61" customFormat="false" ht="18" hidden="false" customHeight="true" outlineLevel="0" collapsed="false">
      <c r="A61" s="517"/>
      <c r="B61" s="679" t="s">
        <v>489</v>
      </c>
      <c r="C61" s="274" t="n">
        <v>39875</v>
      </c>
      <c r="D61" s="283" t="n">
        <v>43976</v>
      </c>
    </row>
    <row r="62" customFormat="false" ht="18.65" hidden="false" customHeight="true" outlineLevel="0" collapsed="false">
      <c r="A62" s="517"/>
      <c r="B62" s="680" t="s">
        <v>490</v>
      </c>
      <c r="C62" s="681" t="n">
        <v>47352</v>
      </c>
      <c r="D62" s="514" t="n">
        <v>39875</v>
      </c>
    </row>
    <row r="63" customFormat="false" ht="14.5" hidden="false" customHeight="false" outlineLevel="0" collapsed="false">
      <c r="A63" s="517"/>
      <c r="B63" s="682"/>
      <c r="C63" s="683"/>
      <c r="D63" s="684"/>
    </row>
    <row r="64" s="643" customFormat="true" ht="14" hidden="false" customHeight="false" outlineLevel="0" collapsed="false">
      <c r="B64" s="685" t="s">
        <v>491</v>
      </c>
      <c r="C64" s="644"/>
      <c r="D64" s="644"/>
    </row>
    <row r="65" s="643" customFormat="true" ht="14" hidden="false" customHeight="false" outlineLevel="0" collapsed="false">
      <c r="B65" s="686" t="s">
        <v>492</v>
      </c>
      <c r="C65" s="644"/>
      <c r="D65" s="644"/>
    </row>
    <row r="66" customFormat="false" ht="14" hidden="false" customHeight="false" outlineLevel="0" collapsed="false">
      <c r="A66" s="687"/>
      <c r="B66" s="688"/>
    </row>
  </sheetData>
  <mergeCells count="2">
    <mergeCell ref="A2:C2"/>
    <mergeCell ref="B4:B5"/>
  </mergeCells>
  <hyperlinks>
    <hyperlink ref="A2" location="Index!A1" display="Back to Index"/>
  </hyperlinks>
  <printOptions headings="false" gridLines="false" gridLinesSet="true" horizontalCentered="false" verticalCentered="false"/>
  <pageMargins left="0.75" right="0.75" top="0.720138888888889" bottom="1"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amp;Z&amp;F</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E050A"/>
    <pageSetUpPr fitToPage="true"/>
  </sheetPr>
  <dimension ref="A1:T38"/>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0546875" defaultRowHeight="12.5" zeroHeight="false" outlineLevelRow="0" outlineLevelCol="0"/>
  <sheetData>
    <row r="1" s="646" customFormat="true" ht="20" hidden="false" customHeight="false" outlineLevel="0" collapsed="false">
      <c r="A1" s="645" t="s">
        <v>34</v>
      </c>
      <c r="D1" s="645"/>
      <c r="E1" s="645"/>
      <c r="F1" s="689"/>
      <c r="G1" s="689"/>
      <c r="H1" s="689"/>
      <c r="I1" s="689"/>
      <c r="J1" s="689"/>
      <c r="K1" s="689"/>
      <c r="L1" s="689"/>
      <c r="M1" s="689"/>
      <c r="N1" s="689"/>
      <c r="O1" s="689"/>
      <c r="P1" s="689"/>
      <c r="Q1" s="689"/>
      <c r="R1" s="689"/>
      <c r="S1" s="689"/>
      <c r="T1" s="689"/>
    </row>
    <row r="2" s="651" customFormat="true" ht="14" hidden="false" customHeight="false" outlineLevel="0" collapsed="false">
      <c r="A2" s="649" t="s">
        <v>35</v>
      </c>
      <c r="B2" s="649"/>
      <c r="C2" s="649"/>
      <c r="O2" s="690"/>
      <c r="P2" s="690"/>
      <c r="T2" s="690"/>
    </row>
    <row r="4" s="517" customFormat="true" ht="14" hidden="false" customHeight="false" outlineLevel="0" collapsed="false">
      <c r="A4" s="662" t="s">
        <v>493</v>
      </c>
    </row>
    <row r="5" s="517" customFormat="true" ht="14" hidden="false" customHeight="false" outlineLevel="0" collapsed="false">
      <c r="A5" s="662" t="s">
        <v>494</v>
      </c>
    </row>
    <row r="6" s="517" customFormat="true" ht="14" hidden="false" customHeight="false" outlineLevel="0" collapsed="false">
      <c r="A6" s="662" t="s">
        <v>495</v>
      </c>
    </row>
    <row r="7" s="517" customFormat="true" ht="14" hidden="false" customHeight="false" outlineLevel="0" collapsed="false">
      <c r="A7" s="662" t="s">
        <v>496</v>
      </c>
    </row>
    <row r="8" customFormat="false" ht="14" hidden="false" customHeight="false" outlineLevel="0" collapsed="false">
      <c r="A8" s="662" t="s">
        <v>497</v>
      </c>
    </row>
    <row r="9" s="692" customFormat="true" ht="14" hidden="false" customHeight="false" outlineLevel="0" collapsed="false">
      <c r="A9" s="691" t="s">
        <v>498</v>
      </c>
    </row>
    <row r="10" customFormat="false" ht="14" hidden="false" customHeight="false" outlineLevel="0" collapsed="false">
      <c r="A10" s="662" t="s">
        <v>499</v>
      </c>
    </row>
    <row r="11" s="692" customFormat="true" ht="14" hidden="false" customHeight="false" outlineLevel="0" collapsed="false">
      <c r="A11" s="691" t="s">
        <v>500</v>
      </c>
    </row>
    <row r="12" customFormat="false" ht="14" hidden="false" customHeight="false" outlineLevel="0" collapsed="false">
      <c r="A12" s="662" t="s">
        <v>501</v>
      </c>
    </row>
    <row r="13" s="692" customFormat="true" ht="14" hidden="false" customHeight="false" outlineLevel="0" collapsed="false">
      <c r="A13" s="691" t="s">
        <v>502</v>
      </c>
    </row>
    <row r="14" s="517" customFormat="true" ht="14" hidden="false" customHeight="false" outlineLevel="0" collapsed="false">
      <c r="A14" s="662" t="s">
        <v>503</v>
      </c>
    </row>
    <row r="15" s="517" customFormat="true" ht="14" hidden="false" customHeight="false" outlineLevel="0" collapsed="false">
      <c r="A15" s="662" t="s">
        <v>504</v>
      </c>
    </row>
    <row r="16" s="517" customFormat="true" ht="14" hidden="false" customHeight="false" outlineLevel="0" collapsed="false">
      <c r="A16" s="662" t="s">
        <v>505</v>
      </c>
    </row>
    <row r="17" s="517" customFormat="true" ht="14" hidden="false" customHeight="false" outlineLevel="0" collapsed="false">
      <c r="A17" s="662" t="s">
        <v>506</v>
      </c>
    </row>
    <row r="18" customFormat="false" ht="14" hidden="false" customHeight="false" outlineLevel="0" collapsed="false">
      <c r="A18" s="662" t="s">
        <v>507</v>
      </c>
    </row>
    <row r="19" s="692" customFormat="true" ht="14" hidden="false" customHeight="false" outlineLevel="0" collapsed="false">
      <c r="A19" s="691" t="s">
        <v>508</v>
      </c>
    </row>
    <row r="38" customFormat="false" ht="10.5" hidden="false" customHeight="true" outlineLevel="0" collapsed="false"/>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45"/>
  <sheetViews>
    <sheetView showFormulas="false" showGridLines="false" showRowColHeaders="true" showZeros="true" rightToLeft="false" tabSelected="false" showOutlineSymbols="true" defaultGridColor="true" view="normal" topLeftCell="A1" colorId="64" zoomScale="85" zoomScaleNormal="85" zoomScalePageLayoutView="85"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28" width="1.99"/>
    <col collapsed="false" customWidth="true" hidden="false" outlineLevel="0" max="2" min="2" style="28" width="2.44"/>
    <col collapsed="false" customWidth="true" hidden="false" outlineLevel="0" max="3" min="3" style="28" width="49.81"/>
    <col collapsed="false" customWidth="true" hidden="false" outlineLevel="0" max="8" min="4" style="28" width="11.44"/>
    <col collapsed="false" customWidth="true" hidden="false" outlineLevel="0" max="9" min="9" style="28" width="2.81"/>
    <col collapsed="false" customWidth="true" hidden="false" outlineLevel="0" max="12" min="10" style="20" width="11.44"/>
    <col collapsed="false" customWidth="true" hidden="false" outlineLevel="0" max="13" min="13" style="28" width="2.44"/>
    <col collapsed="false" customWidth="false" hidden="false" outlineLevel="0" max="257" min="14" style="28" width="9.44"/>
  </cols>
  <sheetData>
    <row r="1" s="22" customFormat="true" ht="20" hidden="false" customHeight="false" outlineLevel="0" collapsed="false">
      <c r="A1" s="21" t="s">
        <v>4</v>
      </c>
      <c r="J1" s="147"/>
      <c r="K1" s="147"/>
      <c r="L1" s="147"/>
    </row>
    <row r="2" s="149" customFormat="true" ht="53.15" hidden="false" customHeight="true" outlineLevel="0" collapsed="false">
      <c r="A2" s="24" t="s">
        <v>35</v>
      </c>
      <c r="B2" s="24"/>
      <c r="C2" s="24"/>
      <c r="D2" s="26" t="s">
        <v>46</v>
      </c>
      <c r="E2" s="25" t="s">
        <v>47</v>
      </c>
      <c r="F2" s="25" t="s">
        <v>48</v>
      </c>
      <c r="G2" s="25" t="s">
        <v>49</v>
      </c>
      <c r="H2" s="25" t="s">
        <v>50</v>
      </c>
      <c r="I2" s="25"/>
      <c r="J2" s="26" t="s">
        <v>51</v>
      </c>
      <c r="K2" s="25" t="s">
        <v>52</v>
      </c>
      <c r="L2" s="148" t="s">
        <v>53</v>
      </c>
    </row>
    <row r="3" s="18" customFormat="true" ht="7.5" hidden="false" customHeight="true" outlineLevel="0" collapsed="false">
      <c r="B3" s="19"/>
      <c r="D3" s="150"/>
      <c r="E3" s="33"/>
      <c r="F3" s="33"/>
      <c r="G3" s="33"/>
      <c r="H3" s="33"/>
      <c r="I3" s="33"/>
      <c r="J3" s="32"/>
      <c r="K3" s="30"/>
      <c r="L3" s="35"/>
    </row>
    <row r="4" s="38" customFormat="true" ht="16.5" hidden="false" customHeight="false" outlineLevel="0" collapsed="false">
      <c r="A4" s="107" t="s">
        <v>114</v>
      </c>
      <c r="D4" s="151"/>
      <c r="E4" s="152"/>
      <c r="F4" s="152"/>
      <c r="G4" s="152"/>
      <c r="H4" s="152"/>
      <c r="I4" s="152"/>
      <c r="J4" s="153"/>
      <c r="K4" s="39"/>
      <c r="L4" s="154"/>
    </row>
    <row r="5" s="38" customFormat="true" ht="16.5" hidden="false" customHeight="false" outlineLevel="0" collapsed="false">
      <c r="A5" s="107"/>
      <c r="B5" s="131" t="s">
        <v>115</v>
      </c>
      <c r="D5" s="115" t="n">
        <v>3.92</v>
      </c>
      <c r="E5" s="114" t="n">
        <v>4.05</v>
      </c>
      <c r="F5" s="114" t="n">
        <v>3.49</v>
      </c>
      <c r="G5" s="108" t="n">
        <v>0.43</v>
      </c>
      <c r="H5" s="108" t="n">
        <v>-0.13</v>
      </c>
      <c r="I5" s="108"/>
      <c r="J5" s="117" t="n">
        <v>3.98</v>
      </c>
      <c r="K5" s="114" t="n">
        <v>3.6</v>
      </c>
      <c r="L5" s="108" t="n">
        <v>0.38</v>
      </c>
      <c r="M5" s="131"/>
      <c r="N5" s="155"/>
      <c r="O5" s="155"/>
    </row>
    <row r="6" s="131" customFormat="true" ht="14" hidden="false" customHeight="false" outlineLevel="0" collapsed="false">
      <c r="B6" s="131" t="s">
        <v>96</v>
      </c>
      <c r="D6" s="115" t="n">
        <v>3.89</v>
      </c>
      <c r="E6" s="114" t="n">
        <v>4.04</v>
      </c>
      <c r="F6" s="114" t="n">
        <v>3.43</v>
      </c>
      <c r="G6" s="108" t="n">
        <v>0.46</v>
      </c>
      <c r="H6" s="108" t="n">
        <v>-0.15</v>
      </c>
      <c r="I6" s="108"/>
      <c r="J6" s="117" t="n">
        <v>3.94</v>
      </c>
      <c r="K6" s="114" t="n">
        <v>3.52</v>
      </c>
      <c r="L6" s="108" t="n">
        <v>0.42</v>
      </c>
      <c r="N6" s="155"/>
      <c r="O6" s="155"/>
      <c r="P6" s="38"/>
      <c r="Q6" s="38"/>
    </row>
    <row r="7" s="131" customFormat="true" ht="14" hidden="false" customHeight="false" outlineLevel="0" collapsed="false">
      <c r="B7" s="131" t="s">
        <v>116</v>
      </c>
      <c r="D7" s="115" t="n">
        <v>23.38</v>
      </c>
      <c r="E7" s="114" t="n">
        <v>22.12</v>
      </c>
      <c r="F7" s="114" t="n">
        <v>21.03</v>
      </c>
      <c r="G7" s="108" t="n">
        <v>2.35</v>
      </c>
      <c r="H7" s="108" t="n">
        <v>1.26</v>
      </c>
      <c r="I7" s="108"/>
      <c r="J7" s="117" t="n">
        <v>23.38</v>
      </c>
      <c r="K7" s="108" t="n">
        <v>21.03</v>
      </c>
      <c r="L7" s="108" t="n">
        <v>2.35</v>
      </c>
      <c r="N7" s="155"/>
      <c r="O7" s="155"/>
      <c r="P7" s="38"/>
      <c r="Q7" s="38"/>
    </row>
    <row r="8" s="131" customFormat="true" ht="16.5" hidden="false" customHeight="false" outlineLevel="0" collapsed="false">
      <c r="B8" s="131" t="s">
        <v>117</v>
      </c>
      <c r="D8" s="115" t="n">
        <v>1.14</v>
      </c>
      <c r="E8" s="114" t="n">
        <v>1.08</v>
      </c>
      <c r="F8" s="114" t="n">
        <v>0.93</v>
      </c>
      <c r="G8" s="108" t="n">
        <v>0.21</v>
      </c>
      <c r="H8" s="108" t="n">
        <v>0.0600000000000001</v>
      </c>
      <c r="I8" s="108"/>
      <c r="J8" s="110" t="n">
        <v>2.22</v>
      </c>
      <c r="K8" s="108" t="n">
        <v>1.75</v>
      </c>
      <c r="L8" s="108" t="n">
        <v>0.47</v>
      </c>
      <c r="N8" s="155"/>
      <c r="O8" s="155"/>
      <c r="P8" s="38"/>
      <c r="Q8" s="38"/>
    </row>
    <row r="9" s="18" customFormat="true" ht="14" hidden="false" customHeight="false" outlineLevel="0" collapsed="false">
      <c r="D9" s="150"/>
      <c r="E9" s="106"/>
      <c r="F9" s="33"/>
      <c r="G9" s="106"/>
      <c r="H9" s="106"/>
      <c r="I9" s="33"/>
      <c r="J9" s="32"/>
      <c r="K9" s="35"/>
      <c r="L9" s="35"/>
    </row>
    <row r="10" s="18" customFormat="true" ht="16.5" hidden="false" customHeight="false" outlineLevel="0" collapsed="false">
      <c r="A10" s="156" t="s">
        <v>118</v>
      </c>
      <c r="D10" s="150"/>
      <c r="E10" s="106"/>
      <c r="F10" s="33"/>
      <c r="G10" s="106"/>
      <c r="H10" s="106"/>
      <c r="I10" s="33"/>
      <c r="J10" s="117"/>
      <c r="K10" s="157"/>
      <c r="L10" s="157"/>
    </row>
    <row r="11" s="18" customFormat="true" ht="14" hidden="false" customHeight="false" outlineLevel="0" collapsed="false">
      <c r="C11" s="158" t="s">
        <v>119</v>
      </c>
      <c r="D11" s="159"/>
      <c r="E11" s="160"/>
      <c r="F11" s="161"/>
      <c r="G11" s="160"/>
      <c r="H11" s="160"/>
      <c r="I11" s="161"/>
      <c r="J11" s="32"/>
      <c r="K11" s="30"/>
      <c r="L11" s="162"/>
    </row>
    <row r="12" s="18" customFormat="true" ht="14.9" hidden="false" customHeight="true" outlineLevel="0" collapsed="false">
      <c r="C12" s="131" t="s">
        <v>115</v>
      </c>
      <c r="D12" s="83" t="n">
        <v>5649</v>
      </c>
      <c r="E12" s="30" t="n">
        <v>5759</v>
      </c>
      <c r="F12" s="30" t="n">
        <v>5026</v>
      </c>
      <c r="G12" s="41"/>
      <c r="H12" s="41"/>
      <c r="I12" s="41"/>
      <c r="J12" s="85" t="n">
        <v>11408</v>
      </c>
      <c r="K12" s="30" t="n">
        <v>10286</v>
      </c>
      <c r="L12" s="41"/>
      <c r="P12" s="38"/>
      <c r="Q12" s="38"/>
    </row>
    <row r="13" s="18" customFormat="true" ht="14" hidden="false" customHeight="false" outlineLevel="0" collapsed="false">
      <c r="C13" s="131" t="s">
        <v>96</v>
      </c>
      <c r="D13" s="83" t="n">
        <v>5549</v>
      </c>
      <c r="E13" s="30" t="n">
        <v>5740</v>
      </c>
      <c r="F13" s="30" t="n">
        <v>4862</v>
      </c>
      <c r="G13" s="41"/>
      <c r="H13" s="41"/>
      <c r="I13" s="41"/>
      <c r="J13" s="85" t="n">
        <v>11289</v>
      </c>
      <c r="K13" s="30" t="n">
        <v>10062</v>
      </c>
      <c r="L13" s="41"/>
      <c r="P13" s="38"/>
      <c r="Q13" s="38"/>
    </row>
    <row r="14" s="18" customFormat="true" ht="14" hidden="false" customHeight="false" outlineLevel="0" collapsed="false">
      <c r="D14" s="150"/>
      <c r="E14" s="106"/>
      <c r="F14" s="33"/>
      <c r="G14" s="33"/>
      <c r="H14" s="33"/>
      <c r="I14" s="33"/>
      <c r="J14" s="85"/>
      <c r="K14" s="35"/>
      <c r="L14" s="162"/>
      <c r="P14" s="38"/>
      <c r="Q14" s="38"/>
    </row>
    <row r="15" s="18" customFormat="true" ht="14" hidden="false" customHeight="false" outlineLevel="0" collapsed="false">
      <c r="B15" s="38" t="s">
        <v>120</v>
      </c>
      <c r="D15" s="83" t="n">
        <v>42</v>
      </c>
      <c r="E15" s="30" t="n">
        <v>42</v>
      </c>
      <c r="F15" s="30" t="n">
        <v>42</v>
      </c>
      <c r="G15" s="41"/>
      <c r="H15" s="41"/>
      <c r="I15" s="41"/>
      <c r="J15" s="85" t="n">
        <v>84</v>
      </c>
      <c r="K15" s="30" t="n">
        <v>84</v>
      </c>
      <c r="L15" s="41"/>
      <c r="P15" s="38"/>
      <c r="Q15" s="38"/>
    </row>
    <row r="16" s="18" customFormat="true" ht="14" hidden="false" customHeight="false" outlineLevel="0" collapsed="false">
      <c r="C16" s="19"/>
      <c r="D16" s="163"/>
      <c r="E16" s="164"/>
      <c r="F16" s="165"/>
      <c r="G16" s="106"/>
      <c r="H16" s="164"/>
      <c r="I16" s="165"/>
      <c r="J16" s="85"/>
      <c r="K16" s="35"/>
      <c r="L16" s="162"/>
      <c r="P16" s="38"/>
      <c r="Q16" s="38"/>
    </row>
    <row r="17" s="18" customFormat="true" ht="14" hidden="false" customHeight="false" outlineLevel="0" collapsed="false">
      <c r="B17" s="158" t="s">
        <v>121</v>
      </c>
      <c r="D17" s="150"/>
      <c r="E17" s="106"/>
      <c r="F17" s="33"/>
      <c r="G17" s="106"/>
      <c r="H17" s="106"/>
      <c r="I17" s="33"/>
      <c r="J17" s="85"/>
      <c r="K17" s="35"/>
      <c r="L17" s="162"/>
      <c r="P17" s="38"/>
      <c r="Q17" s="38"/>
    </row>
    <row r="18" s="18" customFormat="true" ht="16.5" hidden="false" customHeight="false" outlineLevel="0" collapsed="false">
      <c r="B18" s="166"/>
      <c r="C18" s="18" t="s">
        <v>122</v>
      </c>
      <c r="D18" s="83" t="n">
        <v>2843.51210923913</v>
      </c>
      <c r="E18" s="30" t="n">
        <v>2842.200701</v>
      </c>
      <c r="F18" s="30" t="n">
        <v>2836.986119</v>
      </c>
      <c r="G18" s="41"/>
      <c r="H18" s="41"/>
      <c r="I18" s="41"/>
      <c r="J18" s="85" t="n">
        <v>2842.85998842459</v>
      </c>
      <c r="K18" s="30" t="n">
        <v>2836.1046945</v>
      </c>
      <c r="L18" s="41"/>
      <c r="P18" s="38"/>
      <c r="Q18" s="38"/>
    </row>
    <row r="19" customFormat="false" ht="14" hidden="false" customHeight="false" outlineLevel="0" collapsed="false">
      <c r="D19" s="167"/>
      <c r="E19" s="168"/>
      <c r="F19" s="169"/>
      <c r="G19" s="168"/>
      <c r="H19" s="164"/>
      <c r="I19" s="169"/>
      <c r="J19" s="85"/>
      <c r="K19" s="35"/>
      <c r="L19" s="162"/>
      <c r="N19" s="18"/>
      <c r="O19" s="18"/>
      <c r="P19" s="38"/>
      <c r="Q19" s="38"/>
    </row>
    <row r="20" customFormat="false" ht="14" hidden="false" customHeight="false" outlineLevel="0" collapsed="false">
      <c r="A20" s="156" t="s">
        <v>123</v>
      </c>
      <c r="D20" s="167"/>
      <c r="E20" s="168"/>
      <c r="F20" s="169"/>
      <c r="G20" s="168"/>
      <c r="H20" s="168"/>
      <c r="I20" s="169"/>
      <c r="J20" s="69"/>
      <c r="K20" s="170"/>
      <c r="L20" s="171"/>
      <c r="N20" s="18"/>
      <c r="O20" s="18"/>
      <c r="P20" s="38"/>
      <c r="Q20" s="38"/>
    </row>
    <row r="21" s="18" customFormat="true" ht="14" hidden="false" customHeight="false" outlineLevel="0" collapsed="false">
      <c r="B21" s="172" t="s">
        <v>124</v>
      </c>
      <c r="D21" s="150"/>
      <c r="E21" s="106"/>
      <c r="F21" s="33"/>
      <c r="G21" s="106"/>
      <c r="H21" s="106"/>
      <c r="I21" s="33"/>
      <c r="J21" s="85"/>
      <c r="K21" s="35"/>
      <c r="L21" s="162"/>
      <c r="P21" s="38"/>
      <c r="Q21" s="38"/>
    </row>
    <row r="22" s="18" customFormat="true" ht="14" hidden="false" customHeight="false" outlineLevel="0" collapsed="false">
      <c r="B22" s="38"/>
      <c r="C22" s="18" t="s">
        <v>125</v>
      </c>
      <c r="D22" s="83" t="n">
        <v>66394</v>
      </c>
      <c r="E22" s="51" t="n">
        <v>62909</v>
      </c>
      <c r="F22" s="51" t="n">
        <v>59673</v>
      </c>
      <c r="G22" s="51"/>
      <c r="H22" s="51"/>
      <c r="I22" s="51"/>
      <c r="J22" s="69" t="n">
        <v>66394</v>
      </c>
      <c r="K22" s="51" t="n">
        <v>59673</v>
      </c>
      <c r="L22" s="41"/>
      <c r="P22" s="38"/>
      <c r="Q22" s="38"/>
    </row>
    <row r="23" s="18" customFormat="true" ht="14" hidden="false" customHeight="false" outlineLevel="0" collapsed="false">
      <c r="B23" s="28"/>
      <c r="D23" s="150"/>
      <c r="E23" s="106"/>
      <c r="F23" s="33"/>
      <c r="G23" s="33"/>
      <c r="H23" s="33"/>
      <c r="I23" s="33"/>
      <c r="J23" s="85"/>
      <c r="K23" s="41"/>
      <c r="L23" s="41"/>
      <c r="P23" s="38"/>
      <c r="Q23" s="38"/>
    </row>
    <row r="24" customFormat="false" ht="14" hidden="false" customHeight="false" outlineLevel="0" collapsed="false">
      <c r="B24" s="158" t="s">
        <v>126</v>
      </c>
      <c r="D24" s="167"/>
      <c r="E24" s="168"/>
      <c r="F24" s="169"/>
      <c r="G24" s="169"/>
      <c r="H24" s="169"/>
      <c r="I24" s="169"/>
      <c r="J24" s="85"/>
      <c r="K24" s="30"/>
      <c r="L24" s="41"/>
      <c r="N24" s="18"/>
      <c r="O24" s="18"/>
      <c r="P24" s="38"/>
      <c r="Q24" s="38"/>
    </row>
    <row r="25" s="18" customFormat="true" ht="16.5" hidden="false" customHeight="false" outlineLevel="0" collapsed="false">
      <c r="C25" s="18" t="s">
        <v>127</v>
      </c>
      <c r="D25" s="83" t="n">
        <v>2839.624408</v>
      </c>
      <c r="E25" s="41" t="n">
        <v>2844.119917</v>
      </c>
      <c r="F25" s="41" t="n">
        <v>2837.0563485</v>
      </c>
      <c r="G25" s="41"/>
      <c r="H25" s="41"/>
      <c r="I25" s="41"/>
      <c r="J25" s="85" t="n">
        <v>2839.624408</v>
      </c>
      <c r="K25" s="41" t="n">
        <v>2837.0563485</v>
      </c>
      <c r="L25" s="41"/>
      <c r="P25" s="38"/>
      <c r="Q25" s="38"/>
    </row>
    <row r="26" s="18" customFormat="true" ht="14" hidden="false" customHeight="false" outlineLevel="0" collapsed="false">
      <c r="D26" s="173"/>
      <c r="E26" s="173"/>
      <c r="G26" s="173"/>
      <c r="H26" s="173"/>
      <c r="J26" s="54"/>
      <c r="K26" s="54"/>
      <c r="L26" s="84"/>
    </row>
    <row r="27" customFormat="false" ht="14" hidden="false" customHeight="false" outlineLevel="0" collapsed="false">
      <c r="F27" s="174"/>
      <c r="L27" s="84"/>
    </row>
    <row r="28" s="135" customFormat="true" ht="12.5" hidden="false" customHeight="false" outlineLevel="0" collapsed="false">
      <c r="A28" s="175"/>
      <c r="B28" s="142" t="s">
        <v>128</v>
      </c>
      <c r="C28" s="136" t="s">
        <v>129</v>
      </c>
      <c r="D28" s="140"/>
      <c r="E28" s="140"/>
      <c r="F28" s="140"/>
      <c r="G28" s="140"/>
      <c r="H28" s="140"/>
      <c r="I28" s="140"/>
      <c r="J28" s="138"/>
      <c r="K28" s="138"/>
      <c r="L28" s="140"/>
      <c r="N28" s="140"/>
    </row>
    <row r="29" s="135" customFormat="true" ht="12.5" hidden="false" customHeight="false" outlineLevel="0" collapsed="false">
      <c r="A29" s="175"/>
      <c r="B29" s="142"/>
      <c r="C29" s="136" t="s">
        <v>130</v>
      </c>
      <c r="D29" s="140"/>
      <c r="E29" s="140"/>
      <c r="F29" s="140"/>
      <c r="G29" s="140"/>
      <c r="H29" s="140"/>
      <c r="I29" s="140"/>
      <c r="J29" s="138"/>
      <c r="K29" s="138"/>
      <c r="L29" s="140"/>
      <c r="N29" s="140"/>
    </row>
    <row r="30" s="135" customFormat="true" ht="12.5" hidden="false" customHeight="false" outlineLevel="0" collapsed="false">
      <c r="A30" s="175"/>
      <c r="B30" s="142" t="s">
        <v>131</v>
      </c>
      <c r="C30" s="136" t="s">
        <v>132</v>
      </c>
      <c r="D30" s="140"/>
      <c r="E30" s="140"/>
      <c r="F30" s="140"/>
      <c r="G30" s="140"/>
      <c r="H30" s="140"/>
      <c r="I30" s="140"/>
      <c r="J30" s="138"/>
      <c r="K30" s="138"/>
      <c r="L30" s="140"/>
      <c r="N30" s="140"/>
    </row>
    <row r="31" customFormat="false" ht="14" hidden="false" customHeight="false" outlineLevel="0" collapsed="false">
      <c r="B31" s="142" t="s">
        <v>133</v>
      </c>
      <c r="C31" s="142" t="s">
        <v>134</v>
      </c>
      <c r="L31" s="84"/>
    </row>
    <row r="32" s="28" customFormat="true" ht="14" hidden="false" customHeight="false" outlineLevel="0" collapsed="false">
      <c r="A32" s="176"/>
      <c r="B32" s="142" t="s">
        <v>135</v>
      </c>
      <c r="C32" s="142" t="s">
        <v>136</v>
      </c>
      <c r="D32" s="20"/>
      <c r="E32" s="20"/>
      <c r="F32" s="20"/>
      <c r="G32" s="20"/>
      <c r="H32" s="20"/>
      <c r="J32" s="20"/>
    </row>
    <row r="34" customFormat="false" ht="14" hidden="false" customHeight="false" outlineLevel="0" collapsed="false">
      <c r="L34" s="84"/>
    </row>
    <row r="35" customFormat="false" ht="14" hidden="false" customHeight="false" outlineLevel="0" collapsed="false">
      <c r="L35" s="84"/>
    </row>
    <row r="37" customFormat="false" ht="14" hidden="false" customHeight="false" outlineLevel="0" collapsed="false">
      <c r="F37" s="116"/>
      <c r="K37" s="116"/>
    </row>
    <row r="38" customFormat="false" ht="14" hidden="false" customHeight="false" outlineLevel="0" collapsed="false">
      <c r="F38" s="20"/>
    </row>
    <row r="39" customFormat="false" ht="14" hidden="false" customHeight="false" outlineLevel="0" collapsed="false">
      <c r="D39" s="174"/>
      <c r="E39" s="174"/>
      <c r="F39" s="174"/>
      <c r="J39" s="174"/>
      <c r="K39" s="174"/>
    </row>
    <row r="40" customFormat="false" ht="14" hidden="false" customHeight="false" outlineLevel="0" collapsed="false">
      <c r="K40" s="28"/>
    </row>
    <row r="41" customFormat="false" ht="14" hidden="false" customHeight="false" outlineLevel="0" collapsed="false">
      <c r="F41" s="116"/>
      <c r="K41" s="174"/>
    </row>
    <row r="42" customFormat="false" ht="14" hidden="false" customHeight="false" outlineLevel="0" collapsed="false">
      <c r="E42" s="174"/>
      <c r="F42" s="174"/>
      <c r="K42" s="174"/>
    </row>
    <row r="43" customFormat="false" ht="14" hidden="false" customHeight="false" outlineLevel="0" collapsed="false">
      <c r="K43" s="28"/>
    </row>
    <row r="44" customFormat="false" ht="14" hidden="false" customHeight="false" outlineLevel="0" collapsed="false">
      <c r="K44" s="28"/>
    </row>
    <row r="45" customFormat="false" ht="14" hidden="false" customHeight="false" outlineLevel="0" collapsed="false">
      <c r="E45" s="174"/>
      <c r="F45" s="174"/>
      <c r="K45" s="174"/>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D &amp;T&amp;R&amp;F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10" activeCellId="0" sqref="A1:K10"/>
    </sheetView>
  </sheetViews>
  <sheetFormatPr defaultColWidth="8.53515625" defaultRowHeight="12.5" zeroHeight="false" outlineLevelRow="1" outlineLevelCol="0"/>
  <cols>
    <col collapsed="false" customWidth="true" hidden="false" outlineLevel="0" max="1" min="1" style="693" width="34.44"/>
    <col collapsed="false" customWidth="false" hidden="false" outlineLevel="0" max="257" min="2" style="693" width="8.53"/>
  </cols>
  <sheetData>
    <row r="1" s="695" customFormat="true" ht="20" hidden="false" customHeight="false" outlineLevel="0" collapsed="false">
      <c r="A1" s="694" t="s">
        <v>509</v>
      </c>
      <c r="C1" s="648"/>
      <c r="D1" s="648"/>
      <c r="E1" s="696"/>
      <c r="F1" s="697"/>
      <c r="G1" s="696"/>
      <c r="H1" s="698"/>
      <c r="I1" s="698"/>
      <c r="J1" s="698"/>
      <c r="K1" s="698"/>
    </row>
    <row r="2" s="699" customFormat="true" ht="14" hidden="false" customHeight="false" outlineLevel="0" collapsed="false"/>
    <row r="3" s="699" customFormat="true" ht="14" hidden="false" customHeight="false" outlineLevel="0" collapsed="false">
      <c r="A3" s="700" t="s">
        <v>510</v>
      </c>
      <c r="B3" s="700" t="s">
        <v>511</v>
      </c>
      <c r="C3" s="700" t="s">
        <v>512</v>
      </c>
      <c r="D3" s="700" t="s">
        <v>513</v>
      </c>
      <c r="E3" s="700" t="s">
        <v>514</v>
      </c>
      <c r="F3" s="700" t="s">
        <v>515</v>
      </c>
    </row>
    <row r="4" s="699" customFormat="true" ht="14" hidden="false" customHeight="false" outlineLevel="0" collapsed="false">
      <c r="A4" s="700"/>
      <c r="B4" s="700"/>
      <c r="C4" s="700"/>
      <c r="D4" s="700"/>
      <c r="E4" s="700"/>
      <c r="F4" s="700"/>
    </row>
    <row r="5" s="699" customFormat="true" ht="14" hidden="false" customHeight="false" outlineLevel="0" collapsed="false">
      <c r="A5" s="700" t="s">
        <v>56</v>
      </c>
    </row>
    <row r="6" s="699" customFormat="true" ht="14" hidden="false" customHeight="false" outlineLevel="0" collapsed="false">
      <c r="A6" s="699" t="s">
        <v>516</v>
      </c>
      <c r="B6" s="701" t="n">
        <v>2482</v>
      </c>
      <c r="C6" s="701" t="n">
        <v>2303</v>
      </c>
      <c r="D6" s="701" t="n">
        <v>2171</v>
      </c>
      <c r="E6" s="701" t="n">
        <v>2120</v>
      </c>
      <c r="F6" s="701" t="n">
        <v>9076</v>
      </c>
      <c r="G6" s="701"/>
      <c r="H6" s="701"/>
    </row>
    <row r="7" s="699" customFormat="true" ht="14" hidden="false" customHeight="false" outlineLevel="0" collapsed="false">
      <c r="A7" s="699" t="s">
        <v>517</v>
      </c>
      <c r="B7" s="701" t="e">
        <f aca="false">#REF!</f>
        <v>#REF!</v>
      </c>
      <c r="C7" s="701" t="e">
        <f aca="false">#REF!</f>
        <v>#REF!</v>
      </c>
      <c r="D7" s="701" t="e">
        <f aca="false">#REF!</f>
        <v>#REF!</v>
      </c>
      <c r="E7" s="701" t="e">
        <f aca="false">#REF!</f>
        <v>#REF!</v>
      </c>
      <c r="F7" s="701" t="e">
        <f aca="false">SUM(B7:E7)</f>
        <v>#REF!</v>
      </c>
      <c r="G7" s="701"/>
      <c r="H7" s="701"/>
    </row>
    <row r="8" s="699" customFormat="true" ht="14" hidden="false" customHeight="false" outlineLevel="0" collapsed="false">
      <c r="A8" s="699" t="s">
        <v>518</v>
      </c>
      <c r="B8" s="701" t="e">
        <f aca="false">IF(AND(B7=0,B6=0),0,IF(OR(AND(B7&gt;0,B6&lt;=0),AND(B7&lt;0,B6&gt;=0)),"nm",IF(AND(B7&lt;0,B6&lt;0),IF(-(B7/B6-1)*100&lt;-100,"(&gt;100)",-(B7/B6-1)*100),IF((B7/B6-1)*100&gt;100,"&gt;100",(B7/B6-1)*100))))</f>
        <v>#REF!</v>
      </c>
      <c r="C8" s="701" t="e">
        <f aca="false">IF(AND(C7=0,C6=0),0,IF(OR(AND(C7&gt;0,C6&lt;=0),AND(C7&lt;0,C6&gt;=0)),"nm",IF(AND(C7&lt;0,C6&lt;0),IF(-(C7/C6-1)*100&lt;-100,"(&gt;100)",-(C7/C6-1)*100),IF((C7/C6-1)*100&gt;100,"&gt;100",(C7/C6-1)*100))))</f>
        <v>#REF!</v>
      </c>
      <c r="D8" s="701" t="e">
        <f aca="false">IF(AND(D7=0,D6=0),0,IF(OR(AND(D7&gt;0,D6&lt;=0),AND(D7&lt;0,D6&gt;=0)),"nm",IF(AND(D7&lt;0,D6&lt;0),IF(-(D7/D6-1)*100&lt;-100,"(&gt;100)",-(D7/D6-1)*100),IF((D7/D6-1)*100&gt;100,"&gt;100",(D7/D6-1)*100))))</f>
        <v>#REF!</v>
      </c>
      <c r="E8" s="701" t="e">
        <f aca="false">IF(AND(E7=0,E6=0),0,IF(OR(AND(E7&gt;0,E6&lt;=0),AND(E7&lt;0,E6&gt;=0)),"nm",IF(AND(E7&lt;0,E6&lt;0),IF(-(E7/E6-1)*100&lt;-100,"(&gt;100)",-(E7/E6-1)*100),IF((E7/E6-1)*100&gt;100,"&gt;100",(E7/E6-1)*100))))</f>
        <v>#REF!</v>
      </c>
      <c r="F8" s="701" t="e">
        <f aca="false">IF(AND(F7=0,F6=0),0,IF(OR(AND(F7&gt;0,F6&lt;=0),AND(F7&lt;0,F6&gt;=0)),"nm",IF(AND(F7&lt;0,F6&lt;0),IF(-(F7/F6-1)*100&lt;-100,"(&gt;100)",-(F7/F6-1)*100),IF((F7/F6-1)*100&gt;100,"&gt;100",(F7/F6-1)*100))))</f>
        <v>#REF!</v>
      </c>
      <c r="G8" s="701"/>
      <c r="H8" s="701"/>
    </row>
    <row r="9" s="699" customFormat="true" ht="14" hidden="false" customHeight="false" outlineLevel="0" collapsed="false">
      <c r="B9" s="701"/>
      <c r="C9" s="701"/>
      <c r="D9" s="701"/>
      <c r="E9" s="701"/>
      <c r="F9" s="701"/>
      <c r="G9" s="701"/>
      <c r="H9" s="701"/>
    </row>
    <row r="10" s="699" customFormat="true" ht="14" hidden="false" customHeight="false" outlineLevel="0" collapsed="false">
      <c r="A10" s="700" t="s">
        <v>7</v>
      </c>
      <c r="B10" s="701"/>
      <c r="C10" s="701"/>
      <c r="D10" s="701"/>
      <c r="E10" s="701"/>
      <c r="F10" s="701"/>
      <c r="G10" s="701"/>
      <c r="H10" s="701"/>
    </row>
    <row r="11" s="699" customFormat="true" ht="14" hidden="false" customHeight="false" outlineLevel="0" collapsed="false">
      <c r="A11" s="699" t="str">
        <f aca="false">A6</f>
        <v>2020</v>
      </c>
      <c r="B11" s="701" t="n">
        <v>1544</v>
      </c>
      <c r="C11" s="701" t="n">
        <v>1423</v>
      </c>
      <c r="D11" s="701" t="n">
        <v>1406</v>
      </c>
      <c r="E11" s="701" t="n">
        <v>1143</v>
      </c>
      <c r="F11" s="701" t="n">
        <v>5516</v>
      </c>
      <c r="G11" s="701"/>
      <c r="H11" s="701"/>
    </row>
    <row r="12" s="699" customFormat="true" ht="14" hidden="false" customHeight="false" outlineLevel="0" collapsed="false">
      <c r="A12" s="699" t="str">
        <f aca="false">A7</f>
        <v>2021</v>
      </c>
      <c r="B12" s="701" t="e">
        <f aca="false">SUM(#REF!)</f>
        <v>#REF!</v>
      </c>
      <c r="C12" s="701" t="e">
        <f aca="false">SUM(#REF!)</f>
        <v>#REF!</v>
      </c>
      <c r="D12" s="701" t="e">
        <f aca="false">SUM(#REF!)</f>
        <v>#REF!</v>
      </c>
      <c r="E12" s="701" t="e">
        <f aca="false">SUM(#REF!)</f>
        <v>#REF!</v>
      </c>
      <c r="F12" s="701" t="e">
        <f aca="false">SUM(B12:E12)</f>
        <v>#REF!</v>
      </c>
      <c r="G12" s="701"/>
      <c r="H12" s="701"/>
    </row>
    <row r="13" s="699" customFormat="true" ht="14" hidden="false" customHeight="false" outlineLevel="0" collapsed="false">
      <c r="A13" s="699" t="s">
        <v>518</v>
      </c>
      <c r="B13" s="701" t="e">
        <f aca="false">IF(AND(B12=0,B11=0),0,IF(OR(AND(B12&gt;0,B11&lt;=0),AND(B12&lt;0,B11&gt;=0)),"nm",IF(AND(B12&lt;0,B11&lt;0),IF(-(B12/B11-1)*100&lt;-100,"(&gt;100)",-(B12/B11-1)*100),IF((B12/B11-1)*100&gt;100,"&gt;100",(B12/B11-1)*100))))</f>
        <v>#REF!</v>
      </c>
      <c r="C13" s="701" t="e">
        <f aca="false">IF(AND(C12=0,C11=0),0,IF(OR(AND(C12&gt;0,C11&lt;=0),AND(C12&lt;0,C11&gt;=0)),"nm",IF(AND(C12&lt;0,C11&lt;0),IF(-(C12/C11-1)*100&lt;-100,"(&gt;100)",-(C12/C11-1)*100),IF((C12/C11-1)*100&gt;100,"&gt;100",(C12/C11-1)*100))))</f>
        <v>#REF!</v>
      </c>
      <c r="D13" s="701" t="e">
        <f aca="false">IF(AND(D12=0,D11=0),0,IF(OR(AND(D12&gt;0,D11&lt;=0),AND(D12&lt;0,D11&gt;=0)),"nm",IF(AND(D12&lt;0,D11&lt;0),IF(-(D12/D11-1)*100&lt;-100,"(&gt;100)",-(D12/D11-1)*100),IF((D12/D11-1)*100&gt;100,"&gt;100",(D12/D11-1)*100))))</f>
        <v>#REF!</v>
      </c>
      <c r="E13" s="701" t="e">
        <f aca="false">IF(AND(E12=0,E11=0),0,IF(OR(AND(E12&gt;0,E11&lt;=0),AND(E12&lt;0,E11&gt;=0)),"nm",IF(AND(E12&lt;0,E11&lt;0),IF(-(E12/E11-1)*100&lt;-100,"(&gt;100)",-(E12/E11-1)*100),IF((E12/E11-1)*100&gt;100,"&gt;100",(E12/E11-1)*100))))</f>
        <v>#REF!</v>
      </c>
      <c r="F13" s="701" t="e">
        <f aca="false">IF(AND(F12=0,F11=0),0,IF(OR(AND(F12&gt;0,F11&lt;=0),AND(F12&lt;0,F11&gt;=0)),"nm",IF(AND(F12&lt;0,F11&lt;0),IF(-(F12/F11-1)*100&lt;-100,"(&gt;100)",-(F12/F11-1)*100),IF((F12/F11-1)*100&gt;100,"&gt;100",(F12/F11-1)*100))))</f>
        <v>#REF!</v>
      </c>
      <c r="G13" s="701"/>
      <c r="H13" s="701"/>
    </row>
    <row r="14" s="699" customFormat="true" ht="14" hidden="false" customHeight="false" outlineLevel="0" collapsed="false">
      <c r="B14" s="701"/>
      <c r="C14" s="701"/>
      <c r="D14" s="701"/>
      <c r="E14" s="701"/>
      <c r="F14" s="701"/>
      <c r="G14" s="701"/>
      <c r="H14" s="701"/>
    </row>
    <row r="15" s="699" customFormat="true" ht="14" hidden="false" customHeight="false" outlineLevel="0" collapsed="false">
      <c r="A15" s="700" t="s">
        <v>61</v>
      </c>
      <c r="B15" s="701"/>
      <c r="C15" s="701"/>
      <c r="D15" s="701"/>
      <c r="E15" s="701"/>
      <c r="F15" s="701"/>
      <c r="G15" s="701"/>
      <c r="H15" s="701"/>
    </row>
    <row r="16" s="699" customFormat="true" ht="14" hidden="false" customHeight="false" outlineLevel="0" collapsed="false">
      <c r="A16" s="699" t="str">
        <f aca="false">A6</f>
        <v>2020</v>
      </c>
      <c r="B16" s="701" t="n">
        <v>4026</v>
      </c>
      <c r="C16" s="701" t="n">
        <v>3726</v>
      </c>
      <c r="D16" s="701" t="n">
        <v>3577</v>
      </c>
      <c r="E16" s="701" t="n">
        <v>3263</v>
      </c>
      <c r="F16" s="701" t="n">
        <v>14592</v>
      </c>
      <c r="G16" s="701"/>
      <c r="H16" s="701"/>
    </row>
    <row r="17" s="699" customFormat="true" ht="14" hidden="false" customHeight="false" outlineLevel="0" collapsed="false">
      <c r="A17" s="699" t="str">
        <f aca="false">A7</f>
        <v>2021</v>
      </c>
      <c r="B17" s="701" t="e">
        <f aca="false">SUM(B7,B12)</f>
        <v>#REF!</v>
      </c>
      <c r="C17" s="701" t="e">
        <f aca="false">SUM(C7,C12)</f>
        <v>#REF!</v>
      </c>
      <c r="D17" s="701" t="e">
        <f aca="false">SUM(D7,D12)</f>
        <v>#REF!</v>
      </c>
      <c r="E17" s="701" t="e">
        <f aca="false">SUM(E7,E12)</f>
        <v>#REF!</v>
      </c>
      <c r="F17" s="701" t="e">
        <f aca="false">SUM(B17:E17)</f>
        <v>#REF!</v>
      </c>
      <c r="G17" s="701"/>
      <c r="H17" s="701"/>
    </row>
    <row r="18" s="699" customFormat="true" ht="14" hidden="false" customHeight="false" outlineLevel="0" collapsed="false">
      <c r="A18" s="699" t="s">
        <v>518</v>
      </c>
      <c r="B18" s="701" t="e">
        <f aca="false">IF(AND(B17=0,B16=0),0,IF(OR(AND(B17&gt;0,B16&lt;=0),AND(B17&lt;0,B16&gt;=0)),"nm",IF(AND(B17&lt;0,B16&lt;0),IF(-(B17/B16-1)*100&lt;-100,"(&gt;100)",-(B17/B16-1)*100),IF((B17/B16-1)*100&gt;100,"&gt;100",(B17/B16-1)*100))))</f>
        <v>#REF!</v>
      </c>
      <c r="C18" s="701" t="e">
        <f aca="false">IF(AND(C17=0,C16=0),0,IF(OR(AND(C17&gt;0,C16&lt;=0),AND(C17&lt;0,C16&gt;=0)),"nm",IF(AND(C17&lt;0,C16&lt;0),IF(-(C17/C16-1)*100&lt;-100,"(&gt;100)",-(C17/C16-1)*100),IF((C17/C16-1)*100&gt;100,"&gt;100",(C17/C16-1)*100))))</f>
        <v>#REF!</v>
      </c>
      <c r="D18" s="701" t="e">
        <f aca="false">IF(AND(D17=0,D16=0),0,IF(OR(AND(D17&gt;0,D16&lt;=0),AND(D17&lt;0,D16&gt;=0)),"nm",IF(AND(D17&lt;0,D16&lt;0),IF(-(D17/D16-1)*100&lt;-100,"(&gt;100)",-(D17/D16-1)*100),IF((D17/D16-1)*100&gt;100,"&gt;100",(D17/D16-1)*100))))</f>
        <v>#REF!</v>
      </c>
      <c r="E18" s="701" t="e">
        <f aca="false">IF(AND(E17=0,E16=0),0,IF(OR(AND(E17&gt;0,E16&lt;=0),AND(E17&lt;0,E16&gt;=0)),"nm",IF(AND(E17&lt;0,E16&lt;0),IF(-(E17/E16-1)*100&lt;-100,"(&gt;100)",-(E17/E16-1)*100),IF((E17/E16-1)*100&gt;100,"&gt;100",(E17/E16-1)*100))))</f>
        <v>#REF!</v>
      </c>
      <c r="F18" s="701" t="e">
        <f aca="false">IF(AND(F17=0,F16=0),0,IF(OR(AND(F17&gt;0,F16&lt;=0),AND(F17&lt;0,F16&gt;=0)),"nm",IF(AND(F17&lt;0,F16&lt;0),IF(-(F17/F16-1)*100&lt;-100,"(&gt;100)",-(F17/F16-1)*100),IF((F17/F16-1)*100&gt;100,"&gt;100",(F17/F16-1)*100))))</f>
        <v>#REF!</v>
      </c>
      <c r="G18" s="701"/>
      <c r="H18" s="701"/>
    </row>
    <row r="19" s="699" customFormat="true" ht="14" hidden="false" customHeight="false" outlineLevel="0" collapsed="false">
      <c r="B19" s="701"/>
      <c r="C19" s="701"/>
      <c r="D19" s="701"/>
      <c r="E19" s="701"/>
      <c r="F19" s="701"/>
      <c r="G19" s="701"/>
      <c r="H19" s="701"/>
    </row>
    <row r="20" s="699" customFormat="true" ht="14" hidden="false" customHeight="false" outlineLevel="0" collapsed="false">
      <c r="A20" s="700" t="s">
        <v>8</v>
      </c>
      <c r="B20" s="701"/>
      <c r="C20" s="701"/>
      <c r="D20" s="701"/>
      <c r="E20" s="701"/>
      <c r="F20" s="701"/>
      <c r="G20" s="701"/>
      <c r="H20" s="701"/>
    </row>
    <row r="21" s="699" customFormat="true" ht="14" hidden="false" customHeight="false" outlineLevel="0" collapsed="false">
      <c r="A21" s="699" t="str">
        <f aca="false">A6</f>
        <v>2020</v>
      </c>
      <c r="B21" s="701" t="n">
        <v>1556</v>
      </c>
      <c r="C21" s="701" t="n">
        <v>1483</v>
      </c>
      <c r="D21" s="701" t="n">
        <v>1539</v>
      </c>
      <c r="E21" s="701" t="n">
        <v>1580</v>
      </c>
      <c r="F21" s="701" t="n">
        <v>6158</v>
      </c>
      <c r="G21" s="701"/>
      <c r="H21" s="701"/>
    </row>
    <row r="22" s="699" customFormat="true" ht="14" hidden="false" customHeight="false" outlineLevel="0" collapsed="false">
      <c r="A22" s="699" t="str">
        <f aca="false">A7</f>
        <v>2021</v>
      </c>
      <c r="B22" s="701" t="e">
        <f aca="false">#REF!</f>
        <v>#REF!</v>
      </c>
      <c r="C22" s="701" t="e">
        <f aca="false">#REF!</f>
        <v>#REF!</v>
      </c>
      <c r="D22" s="701" t="e">
        <f aca="false">#REF!</f>
        <v>#REF!</v>
      </c>
      <c r="E22" s="701" t="e">
        <f aca="false">#REF!</f>
        <v>#REF!</v>
      </c>
      <c r="F22" s="701" t="e">
        <f aca="false">SUM(B22:E22)</f>
        <v>#REF!</v>
      </c>
      <c r="G22" s="701"/>
      <c r="H22" s="701"/>
    </row>
    <row r="23" s="699" customFormat="true" ht="14" hidden="false" customHeight="false" outlineLevel="0" collapsed="false">
      <c r="A23" s="699" t="s">
        <v>518</v>
      </c>
      <c r="B23" s="701" t="e">
        <f aca="false">IF(AND(B22=0,B21=0),0,IF(OR(AND(B22&gt;0,B21&lt;=0),AND(B22&lt;0,B21&gt;=0)),"nm",IF(AND(B22&lt;0,B21&lt;0),IF(-(B22/B21-1)*100&lt;-100,"(&gt;100)",-(B22/B21-1)*100),IF((B22/B21-1)*100&gt;100,"&gt;100",(B22/B21-1)*100))))</f>
        <v>#REF!</v>
      </c>
      <c r="C23" s="701" t="e">
        <f aca="false">IF(AND(C22=0,C21=0),0,IF(OR(AND(C22&gt;0,C21&lt;=0),AND(C22&lt;0,C21&gt;=0)),"nm",IF(AND(C22&lt;0,C21&lt;0),IF(-(C22/C21-1)*100&lt;-100,"(&gt;100)",-(C22/C21-1)*100),IF((C22/C21-1)*100&gt;100,"&gt;100",(C22/C21-1)*100))))</f>
        <v>#REF!</v>
      </c>
      <c r="D23" s="701" t="e">
        <f aca="false">IF(AND(D22=0,D21=0),0,IF(OR(AND(D22&gt;0,D21&lt;=0),AND(D22&lt;0,D21&gt;=0)),"nm",IF(AND(D22&lt;0,D21&lt;0),IF(-(D22/D21-1)*100&lt;-100,"(&gt;100)",-(D22/D21-1)*100),IF((D22/D21-1)*100&gt;100,"&gt;100",(D22/D21-1)*100))))</f>
        <v>#REF!</v>
      </c>
      <c r="E23" s="701" t="e">
        <f aca="false">IF(AND(E22=0,E21=0),0,IF(OR(AND(E22&gt;0,E21&lt;=0),AND(E22&lt;0,E21&gt;=0)),"nm",IF(AND(E22&lt;0,E21&lt;0),IF(-(E22/E21-1)*100&lt;-100,"(&gt;100)",-(E22/E21-1)*100),IF((E22/E21-1)*100&gt;100,"&gt;100",(E22/E21-1)*100))))</f>
        <v>#REF!</v>
      </c>
      <c r="F23" s="701" t="e">
        <f aca="false">IF(AND(F22=0,F21=0),0,IF(OR(AND(F22&gt;0,F21&lt;=0),AND(F22&lt;0,F21&gt;=0)),"nm",IF(AND(F22&lt;0,F21&lt;0),IF(-(F22/F21-1)*100&lt;-100,"(&gt;100)",-(F22/F21-1)*100),IF((F22/F21-1)*100&gt;100,"&gt;100",(F22/F21-1)*100))))</f>
        <v>#REF!</v>
      </c>
      <c r="G23" s="701"/>
      <c r="H23" s="701"/>
    </row>
    <row r="24" s="699" customFormat="true" ht="14" hidden="false" customHeight="false" outlineLevel="0" collapsed="false">
      <c r="B24" s="701"/>
      <c r="C24" s="701"/>
      <c r="D24" s="701"/>
      <c r="E24" s="701"/>
      <c r="F24" s="701"/>
      <c r="G24" s="701"/>
      <c r="H24" s="701"/>
    </row>
    <row r="25" s="699" customFormat="true" ht="14" hidden="false" customHeight="false" outlineLevel="0" collapsed="false">
      <c r="A25" s="700" t="s">
        <v>519</v>
      </c>
      <c r="B25" s="701"/>
      <c r="C25" s="701"/>
      <c r="D25" s="701"/>
      <c r="E25" s="701"/>
      <c r="F25" s="701"/>
      <c r="G25" s="701"/>
      <c r="H25" s="701"/>
    </row>
    <row r="26" s="699" customFormat="true" ht="14" hidden="false" customHeight="false" outlineLevel="0" collapsed="false">
      <c r="A26" s="699" t="str">
        <f aca="false">A6</f>
        <v>2020</v>
      </c>
      <c r="B26" s="701" t="n">
        <v>1086</v>
      </c>
      <c r="C26" s="701" t="n">
        <v>849</v>
      </c>
      <c r="D26" s="701" t="n">
        <v>554</v>
      </c>
      <c r="E26" s="701" t="n">
        <v>577</v>
      </c>
      <c r="F26" s="701" t="n">
        <v>3066</v>
      </c>
      <c r="G26" s="701"/>
      <c r="H26" s="701"/>
    </row>
    <row r="27" s="699" customFormat="true" ht="14" hidden="false" customHeight="false" outlineLevel="0" collapsed="false">
      <c r="A27" s="699" t="str">
        <f aca="false">A7</f>
        <v>2021</v>
      </c>
      <c r="B27" s="701" t="e">
        <f aca="false">#REF!</f>
        <v>#REF!</v>
      </c>
      <c r="C27" s="701" t="e">
        <f aca="false">#REF!</f>
        <v>#REF!</v>
      </c>
      <c r="D27" s="701" t="e">
        <f aca="false">#REF!</f>
        <v>#REF!</v>
      </c>
      <c r="E27" s="701" t="e">
        <f aca="false">#REF!</f>
        <v>#REF!</v>
      </c>
      <c r="F27" s="701" t="e">
        <f aca="false">SUM(B27:E27)</f>
        <v>#REF!</v>
      </c>
      <c r="G27" s="701"/>
      <c r="H27" s="701"/>
    </row>
    <row r="28" s="699" customFormat="true" ht="14" hidden="false" customHeight="false" outlineLevel="0" collapsed="false">
      <c r="A28" s="699" t="s">
        <v>518</v>
      </c>
      <c r="B28" s="701" t="e">
        <f aca="false">IF(AND(B27=0,B26=0),0,IF(OR(AND(B27&gt;0,B26&lt;=0),AND(B27&lt;0,B26&gt;=0)),"nm",IF(AND(B27&lt;0,B26&lt;0),IF(-(B27/B26-1)*100&lt;-100,"(&gt;100)",-(B27/B26-1)*100),IF((B27/B26-1)*100&gt;100,"&gt;100",(B27/B26-1)*100))))</f>
        <v>#REF!</v>
      </c>
      <c r="C28" s="702" t="e">
        <f aca="false">IF(AND(C27=0,C26=0),0,IF(OR(AND(C27&gt;0,C26&lt;=0),AND(C27&lt;0,C26&gt;=0)),"nm",IF(AND(C27&lt;0,C26&lt;0),IF(-(C27/C26-1)*100&lt;-100,"(&gt;100)",-(C27/C26-1)*100),IF((C27/C26-1)*100&gt;100,"&gt;100",(C27/C26-1)*100))))</f>
        <v>#REF!</v>
      </c>
      <c r="D28" s="702" t="e">
        <f aca="false">IF(AND(D27=0,D26=0),0,IF(OR(AND(D27&gt;0,D26&lt;=0),AND(D27&lt;0,D26&gt;=0)),"nm",IF(AND(D27&lt;0,D26&lt;0),IF(-(D27/D26-1)*100&lt;-100,"(&gt;100)",-(D27/D26-1)*100),IF((D27/D26-1)*100&gt;100,"&gt;100",(D27/D26-1)*100))))</f>
        <v>#REF!</v>
      </c>
      <c r="E28" s="701" t="e">
        <f aca="false">IF(AND(E27=0,E26=0),0,IF(OR(AND(E27&gt;0,E26&lt;=0),AND(E27&lt;0,E26&gt;=0)),"nm",IF(AND(E27&lt;0,E26&lt;0),IF(-(E27/E26-1)*100&lt;-100,"(&gt;100)",-(E27/E26-1)*100),IF((E27/E26-1)*100&gt;100,"&gt;100",(E27/E26-1)*100))))</f>
        <v>#REF!</v>
      </c>
      <c r="F28" s="701" t="e">
        <f aca="false">IF(AND(F27=0,F26=0),0,IF(OR(AND(F27&gt;0,F26&lt;=0),AND(F27&lt;0,F26&gt;=0)),"nm",IF(AND(F27&lt;0,F26&lt;0),IF(-(F27/F26-1)*100&lt;-100,"(&gt;100)",-(F27/F26-1)*100),IF((F27/F26-1)*100&gt;100,"&gt;100",(F27/F26-1)*100))))</f>
        <v>#REF!</v>
      </c>
      <c r="G28" s="701"/>
      <c r="H28" s="701"/>
    </row>
    <row r="29" s="699" customFormat="true" ht="14" hidden="false" customHeight="false" outlineLevel="0" collapsed="false">
      <c r="B29" s="701"/>
      <c r="C29" s="701"/>
      <c r="D29" s="701"/>
      <c r="E29" s="701"/>
      <c r="F29" s="701"/>
      <c r="G29" s="701"/>
      <c r="H29" s="701"/>
    </row>
    <row r="30" s="699" customFormat="true" ht="14" hidden="false" customHeight="false" outlineLevel="0" collapsed="false">
      <c r="A30" s="700" t="s">
        <v>69</v>
      </c>
      <c r="G30" s="701"/>
      <c r="H30" s="701"/>
    </row>
    <row r="31" s="699" customFormat="true" ht="14" hidden="false" customHeight="false" outlineLevel="0" collapsed="false">
      <c r="A31" s="699" t="str">
        <f aca="false">A6</f>
        <v>2020</v>
      </c>
      <c r="B31" s="701" t="n">
        <v>1384</v>
      </c>
      <c r="C31" s="701" t="n">
        <v>1394</v>
      </c>
      <c r="D31" s="701" t="n">
        <v>1484</v>
      </c>
      <c r="E31" s="701" t="n">
        <v>1106</v>
      </c>
      <c r="F31" s="701" t="n">
        <v>5368</v>
      </c>
      <c r="G31" s="701"/>
      <c r="H31" s="701"/>
    </row>
    <row r="32" s="699" customFormat="true" ht="14" hidden="false" customHeight="false" outlineLevel="0" collapsed="false">
      <c r="A32" s="699" t="str">
        <f aca="false">A7</f>
        <v>2021</v>
      </c>
      <c r="B32" s="701" t="e">
        <f aca="false">B17-B22-B27</f>
        <v>#REF!</v>
      </c>
      <c r="C32" s="701" t="e">
        <f aca="false">C17-C22-C27</f>
        <v>#REF!</v>
      </c>
      <c r="D32" s="701" t="e">
        <f aca="false">D17-D22-D27</f>
        <v>#REF!</v>
      </c>
      <c r="E32" s="701" t="e">
        <f aca="false">E17-E22-E27</f>
        <v>#REF!</v>
      </c>
      <c r="F32" s="701" t="e">
        <f aca="false">SUM(B32:E32)</f>
        <v>#REF!</v>
      </c>
      <c r="G32" s="701"/>
      <c r="H32" s="701"/>
    </row>
    <row r="33" s="699" customFormat="true" ht="14" hidden="false" customHeight="false" outlineLevel="0" collapsed="false">
      <c r="A33" s="699" t="s">
        <v>518</v>
      </c>
      <c r="B33" s="701" t="e">
        <f aca="false">IF(AND(B32=0,B31=0),0,IF(OR(AND(B32&gt;0,B31&lt;=0),AND(B32&lt;0,B31&gt;=0)),"nm",IF(AND(B32&lt;0,B31&lt;0),IF(-(B32/B31-1)*100&lt;-100,"(&gt;100)",-(B32/B31-1)*100),IF((B32/B31-1)*100&gt;100,"&gt;100",(B32/B31-1)*100))))</f>
        <v>#REF!</v>
      </c>
      <c r="C33" s="701" t="e">
        <f aca="false">IF(AND(C32=0,C31=0),0,IF(OR(AND(C32&gt;0,C31&lt;=0),AND(C32&lt;0,C31&gt;=0)),"nm",IF(AND(C32&lt;0,C31&lt;0),IF(-(C32/C31-1)*100&lt;-100,"(&gt;100)",-(C32/C31-1)*100),IF((C32/C31-1)*100&gt;100,"&gt;100",(C32/C31-1)*100))))</f>
        <v>#REF!</v>
      </c>
      <c r="D33" s="701" t="e">
        <f aca="false">IF(AND(D32=0,D31=0),0,IF(OR(AND(D32&gt;0,D31&lt;=0),AND(D32&lt;0,D31&gt;=0)),"nm",IF(AND(D32&lt;0,D31&lt;0),IF(-(D32/D31-1)*100&lt;-100,"(&gt;100)",-(D32/D31-1)*100),IF((D32/D31-1)*100&gt;100,"&gt;100",(D32/D31-1)*100))))</f>
        <v>#REF!</v>
      </c>
      <c r="E33" s="701" t="e">
        <f aca="false">IF(AND(E32=0,E31=0),0,IF(OR(AND(E32&gt;0,E31&lt;=0),AND(E32&lt;0,E31&gt;=0)),"nm",IF(AND(E32&lt;0,E31&lt;0),IF(-(E32/E31-1)*100&lt;-100,"(&gt;100)",-(E32/E31-1)*100),IF((E32/E31-1)*100&gt;100,"&gt;100",(E32/E31-1)*100))))</f>
        <v>#REF!</v>
      </c>
      <c r="F33" s="701" t="e">
        <f aca="false">IF(AND(F32=0,F31=0),0,IF(OR(AND(F32&gt;0,F31&lt;=0),AND(F32&lt;0,F31&gt;=0)),"nm",IF(AND(F32&lt;0,F31&lt;0),IF(-(F32/F31-1)*100&lt;-100,"(&gt;100)",-(F32/F31-1)*100),IF((F32/F31-1)*100&gt;100,"&gt;100",(F32/F31-1)*100))))</f>
        <v>#REF!</v>
      </c>
      <c r="G33" s="701"/>
      <c r="H33" s="701"/>
    </row>
    <row r="34" s="699" customFormat="true" ht="14" hidden="false" customHeight="false" outlineLevel="0" collapsed="false">
      <c r="B34" s="701"/>
      <c r="C34" s="701"/>
      <c r="D34" s="701"/>
      <c r="E34" s="701"/>
      <c r="F34" s="701"/>
      <c r="G34" s="701"/>
      <c r="H34" s="701"/>
    </row>
    <row r="35" s="699" customFormat="true" ht="14" hidden="false" customHeight="false" outlineLevel="0" collapsed="false">
      <c r="A35" s="700" t="s">
        <v>368</v>
      </c>
      <c r="B35" s="701"/>
      <c r="C35" s="701"/>
      <c r="D35" s="701"/>
      <c r="E35" s="701"/>
      <c r="F35" s="701"/>
      <c r="G35" s="701"/>
      <c r="H35" s="701"/>
    </row>
    <row r="36" s="699" customFormat="true" ht="14" hidden="false" customHeight="false" outlineLevel="0" collapsed="false">
      <c r="A36" s="699" t="str">
        <f aca="false">A6</f>
        <v>2020</v>
      </c>
      <c r="B36" s="701" t="n">
        <v>1165</v>
      </c>
      <c r="C36" s="701" t="n">
        <v>1247</v>
      </c>
      <c r="D36" s="701" t="n">
        <v>1297</v>
      </c>
      <c r="E36" s="701" t="n">
        <v>1012</v>
      </c>
      <c r="F36" s="701" t="n">
        <v>4721</v>
      </c>
      <c r="G36" s="701"/>
      <c r="H36" s="701"/>
    </row>
    <row r="37" s="699" customFormat="true" ht="14" hidden="false" customHeight="false" outlineLevel="0" collapsed="false">
      <c r="A37" s="699" t="str">
        <f aca="false">A7</f>
        <v>2021</v>
      </c>
      <c r="B37" s="701" t="e">
        <f aca="false">#REF!</f>
        <v>#REF!</v>
      </c>
      <c r="C37" s="701" t="e">
        <f aca="false">#REF!</f>
        <v>#REF!</v>
      </c>
      <c r="D37" s="701" t="e">
        <f aca="false">#REF!</f>
        <v>#REF!</v>
      </c>
      <c r="E37" s="701" t="e">
        <f aca="false">#REF!</f>
        <v>#REF!</v>
      </c>
      <c r="F37" s="701" t="e">
        <f aca="false">SUM(B37:E37)</f>
        <v>#REF!</v>
      </c>
      <c r="G37" s="701"/>
      <c r="H37" s="701"/>
    </row>
    <row r="38" s="699" customFormat="true" ht="14" hidden="false" customHeight="false" outlineLevel="0" collapsed="false">
      <c r="A38" s="699" t="s">
        <v>518</v>
      </c>
      <c r="B38" s="701" t="e">
        <f aca="false">IF(AND(B37=0,B36=0),0,IF(OR(AND(B37&gt;0,B36&lt;=0),AND(B37&lt;0,B36&gt;=0)),"nm",IF(AND(B37&lt;0,B36&lt;0),IF(-(B37/B36-1)*100&lt;-100,"(&gt;100)",-(B37/B36-1)*100),IF((B37/B36-1)*100&gt;100,"&gt;100",(B37/B36-1)*100))))</f>
        <v>#REF!</v>
      </c>
      <c r="C38" s="701" t="e">
        <f aca="false">IF(AND(C37=0,C36=0),0,IF(OR(AND(C37&gt;0,C36&lt;=0),AND(C37&lt;0,C36&gt;=0)),"nm",IF(AND(C37&lt;0,C36&lt;0),IF(-(C37/C36-1)*100&lt;-100,"(&gt;100)",-(C37/C36-1)*100),IF((C37/C36-1)*100&gt;100,"&gt;100",(C37/C36-1)*100))))</f>
        <v>#REF!</v>
      </c>
      <c r="D38" s="701" t="e">
        <f aca="false">IF(AND(D37=0,D36=0),0,IF(OR(AND(D37&gt;0,D36&lt;=0),AND(D37&lt;0,D36&gt;=0)),"nm",IF(AND(D37&lt;0,D36&lt;0),IF(-(D37/D36-1)*100&lt;-100,"(&gt;100)",-(D37/D36-1)*100),IF((D37/D36-1)*100&gt;100,"&gt;100",(D37/D36-1)*100))))</f>
        <v>#REF!</v>
      </c>
      <c r="E38" s="701" t="e">
        <f aca="false">IF(AND(E37=0,E36=0),0,IF(OR(AND(E37&gt;0,E36&lt;=0),AND(E37&lt;0,E36&gt;=0)),"nm",IF(AND(E37&lt;0,E36&lt;0),IF(-(E37/E36-1)*100&lt;-100,"(&gt;100)",-(E37/E36-1)*100),IF((E37/E36-1)*100&gt;100,"&gt;100",(E37/E36-1)*100))))</f>
        <v>#REF!</v>
      </c>
      <c r="F38" s="701" t="e">
        <f aca="false">IF(AND(F37=0,F36=0),0,IF(OR(AND(F37&gt;0,F36&lt;=0),AND(F37&lt;0,F36&gt;=0)),"nm",IF(AND(F37&lt;0,F36&lt;0),IF(-(F37/F36-1)*100&lt;-100,"(&gt;100)",-(F37/F36-1)*100),IF((F37/F36-1)*100&gt;100,"&gt;100",(F37/F36-1)*100))))</f>
        <v>#REF!</v>
      </c>
      <c r="G38" s="701"/>
      <c r="H38" s="701"/>
    </row>
    <row r="39" s="699" customFormat="true" ht="14" hidden="false" customHeight="false" outlineLevel="0" collapsed="false">
      <c r="B39" s="701"/>
      <c r="C39" s="701"/>
      <c r="D39" s="701"/>
      <c r="E39" s="701"/>
      <c r="F39" s="701"/>
      <c r="G39" s="701"/>
      <c r="H39" s="701"/>
    </row>
    <row r="40" s="699" customFormat="true" ht="14" hidden="false" customHeight="false" outlineLevel="1" collapsed="false">
      <c r="A40" s="700" t="s">
        <v>520</v>
      </c>
      <c r="B40" s="701"/>
      <c r="C40" s="701"/>
      <c r="D40" s="701"/>
      <c r="E40" s="701"/>
      <c r="F40" s="701"/>
      <c r="G40" s="701"/>
      <c r="H40" s="701"/>
    </row>
    <row r="41" s="699" customFormat="true" ht="14" hidden="false" customHeight="false" outlineLevel="1" collapsed="false">
      <c r="A41" s="699" t="str">
        <f aca="false">A6</f>
        <v>2020</v>
      </c>
      <c r="B41" s="701" t="n">
        <v>0</v>
      </c>
      <c r="C41" s="701" t="n">
        <v>0</v>
      </c>
      <c r="D41" s="701" t="n">
        <v>0</v>
      </c>
      <c r="E41" s="701" t="n">
        <v>0</v>
      </c>
      <c r="F41" s="701" t="n">
        <v>0</v>
      </c>
      <c r="G41" s="701"/>
      <c r="H41" s="701"/>
    </row>
    <row r="42" s="699" customFormat="true" ht="14" hidden="false" customHeight="false" outlineLevel="1" collapsed="false">
      <c r="A42" s="699" t="str">
        <f aca="false">A7</f>
        <v>2021</v>
      </c>
      <c r="B42" s="701" t="e">
        <f aca="false">#REF!</f>
        <v>#REF!</v>
      </c>
      <c r="C42" s="701" t="e">
        <f aca="false">#REF!</f>
        <v>#REF!</v>
      </c>
      <c r="D42" s="701" t="e">
        <f aca="false">#REF!</f>
        <v>#REF!</v>
      </c>
      <c r="E42" s="701" t="e">
        <f aca="false">#REF!</f>
        <v>#REF!</v>
      </c>
      <c r="F42" s="701" t="e">
        <f aca="false">SUM(B42:E42)</f>
        <v>#REF!</v>
      </c>
      <c r="G42" s="701"/>
      <c r="H42" s="701"/>
    </row>
    <row r="43" s="699" customFormat="true" ht="14" hidden="false" customHeight="false" outlineLevel="1" collapsed="false">
      <c r="A43" s="699" t="s">
        <v>518</v>
      </c>
      <c r="B43" s="702" t="e">
        <f aca="false">IF(AND(B42=0,B41=0),0,IF(OR(AND(B42&gt;0,B41&lt;=0),AND(B42&lt;0,B41&gt;=0)),"nm",IF(AND(B42&lt;0,B41&lt;0),IF(-(B42/B41-1)*100&lt;-100,"(&gt;100)",-(B42/B41-1)*100),IF((B42/B41-1)*100&gt;100,"&gt;100",(B42/B41-1)*100))))</f>
        <v>#REF!</v>
      </c>
      <c r="C43" s="702" t="e">
        <f aca="false">IF(AND(C42=0,C41=0),0,IF(OR(AND(C42&gt;0,C41&lt;=0),AND(C42&lt;0,C41&gt;=0)),"nm",IF(AND(C42&lt;0,C41&lt;0),IF(-(C42/C41-1)*100&lt;-100,"(&gt;100)",-(C42/C41-1)*100),IF((C42/C41-1)*100&gt;100,"&gt;100",(C42/C41-1)*100))))</f>
        <v>#REF!</v>
      </c>
      <c r="D43" s="702" t="e">
        <f aca="false">IF(AND(D42=0,D41=0),0,IF(OR(AND(D42&gt;0,D41&lt;=0),AND(D42&lt;0,D41&gt;=0)),"nm",IF(AND(D42&lt;0,D41&lt;0),IF(-(D42/D41-1)*100&lt;-100,"(&gt;100)",-(D42/D41-1)*100),IF((D42/D41-1)*100&gt;100,"&gt;100",(D42/D41-1)*100))))</f>
        <v>#REF!</v>
      </c>
      <c r="E43" s="702" t="e">
        <f aca="false">IF(AND(E42=0,E41=0),0,IF(OR(AND(E42&gt;0,E41&lt;=0),AND(E42&lt;0,E41&gt;=0)),"nm",IF(AND(E42&lt;0,E41&lt;0),IF(-(E42/E41-1)*100&lt;-100,"(&gt;100)",-(E42/E41-1)*100),IF((E42/E41-1)*100&gt;100,"&gt;100",(E42/E41-1)*100))))</f>
        <v>#REF!</v>
      </c>
      <c r="F43" s="702" t="e">
        <f aca="false">IF(AND(F42=0,F41=0),0,IF(OR(AND(F42&gt;0,F41&lt;=0),AND(F42&lt;0,F41&gt;=0)),"nm",IF(AND(F42&lt;0,F41&lt;0),IF(-(F42/F41-1)*100&lt;-100,"(&gt;100)",-(F42/F41-1)*100),IF((F42/F41-1)*100&gt;100,"&gt;100",(F42/F41-1)*100))))</f>
        <v>#REF!</v>
      </c>
      <c r="G43" s="701"/>
      <c r="H43" s="701"/>
    </row>
    <row r="44" s="699" customFormat="true" ht="14" hidden="false" customHeight="false" outlineLevel="1" collapsed="false">
      <c r="B44" s="701"/>
      <c r="C44" s="701"/>
      <c r="D44" s="701"/>
      <c r="E44" s="701"/>
      <c r="F44" s="701"/>
      <c r="G44" s="701"/>
      <c r="H44" s="701"/>
    </row>
    <row r="45" s="699" customFormat="true" ht="14" hidden="false" customHeight="false" outlineLevel="1" collapsed="false">
      <c r="A45" s="700" t="s">
        <v>521</v>
      </c>
      <c r="B45" s="701"/>
      <c r="C45" s="701"/>
      <c r="D45" s="701"/>
      <c r="E45" s="701"/>
      <c r="F45" s="701"/>
      <c r="G45" s="701"/>
      <c r="H45" s="701"/>
    </row>
    <row r="46" customFormat="false" ht="14" hidden="false" customHeight="false" outlineLevel="1" collapsed="false">
      <c r="A46" s="699" t="str">
        <f aca="false">A6</f>
        <v>2020</v>
      </c>
      <c r="B46" s="701" t="n">
        <f aca="false">B36+B41</f>
        <v>1165</v>
      </c>
      <c r="C46" s="701" t="n">
        <f aca="false">C36+C41</f>
        <v>1247</v>
      </c>
      <c r="D46" s="701" t="n">
        <f aca="false">D36+D41</f>
        <v>1297</v>
      </c>
      <c r="E46" s="701" t="n">
        <f aca="false">E36+E41</f>
        <v>1012</v>
      </c>
      <c r="F46" s="701" t="n">
        <f aca="false">SUM(B46:E46)</f>
        <v>4721</v>
      </c>
      <c r="G46" s="703"/>
      <c r="H46" s="703"/>
    </row>
    <row r="47" customFormat="false" ht="14" hidden="false" customHeight="false" outlineLevel="1" collapsed="false">
      <c r="A47" s="699" t="str">
        <f aca="false">A7</f>
        <v>2021</v>
      </c>
      <c r="B47" s="701" t="e">
        <f aca="false">B37+B42</f>
        <v>#REF!</v>
      </c>
      <c r="C47" s="701" t="e">
        <f aca="false">C37+C42</f>
        <v>#REF!</v>
      </c>
      <c r="D47" s="701" t="e">
        <f aca="false">D37+D42</f>
        <v>#REF!</v>
      </c>
      <c r="E47" s="701" t="e">
        <f aca="false">E37+E42</f>
        <v>#REF!</v>
      </c>
      <c r="F47" s="701" t="e">
        <f aca="false">SUM(B47:E47)</f>
        <v>#REF!</v>
      </c>
      <c r="G47" s="703"/>
      <c r="H47" s="703"/>
    </row>
    <row r="48" customFormat="false" ht="14" hidden="false" customHeight="false" outlineLevel="1" collapsed="false">
      <c r="A48" s="699" t="s">
        <v>518</v>
      </c>
      <c r="B48" s="702" t="e">
        <f aca="false">IF(AND(B47=0,B46=0),0,IF(OR(AND(B47&gt;0,B46&lt;=0),AND(B47&lt;0,B46&gt;=0)),"nm",IF(AND(B47&lt;0,B46&lt;0),IF(-(B47/B46-1)*100&lt;-100,"(&gt;100)",-(B47/B46-1)*100),IF((B47/B46-1)*100&gt;100,"&gt;100",(B47/B46-1)*100))))</f>
        <v>#REF!</v>
      </c>
      <c r="C48" s="702" t="e">
        <f aca="false">IF(AND(C47=0,C46=0),0,IF(OR(AND(C47&gt;0,C46&lt;=0),AND(C47&lt;0,C46&gt;=0)),"nm",IF(AND(C47&lt;0,C46&lt;0),IF(-(C47/C46-1)*100&lt;-100,"(&gt;100)",-(C47/C46-1)*100),IF((C47/C46-1)*100&gt;100,"&gt;100",(C47/C46-1)*100))))</f>
        <v>#REF!</v>
      </c>
      <c r="D48" s="702" t="e">
        <f aca="false">IF(AND(D47=0,D46=0),0,IF(OR(AND(D47&gt;0,D46&lt;=0),AND(D47&lt;0,D46&gt;=0)),"nm",IF(AND(D47&lt;0,D46&lt;0),IF(-(D47/D46-1)*100&lt;-100,"(&gt;100)",-(D47/D46-1)*100),IF((D47/D46-1)*100&gt;100,"&gt;100",(D47/D46-1)*100))))</f>
        <v>#REF!</v>
      </c>
      <c r="E48" s="702" t="e">
        <f aca="false">IF(AND(E47=0,E46=0),0,IF(OR(AND(E47&gt;0,E46&lt;=0),AND(E47&lt;0,E46&gt;=0)),"nm",IF(AND(E47&lt;0,E46&lt;0),IF(-(E47/E46-1)*100&lt;-100,"(&gt;100)",-(E47/E46-1)*100),IF((E47/E46-1)*100&gt;100,"&gt;100",(E47/E46-1)*100))))</f>
        <v>#REF!</v>
      </c>
      <c r="F48" s="702" t="e">
        <f aca="false">IF(AND(F47=0,F46=0),0,IF(OR(AND(F47&gt;0,F46&lt;=0),AND(F47&lt;0,F46&gt;=0)),"nm",IF(AND(F47&lt;0,F46&lt;0),IF(-(F47/F46-1)*100&lt;-100,"(&gt;100)",-(F47/F46-1)*100),IF((F47/F46-1)*100&gt;100,"&gt;100",(F47/F46-1)*100))))</f>
        <v>#REF!</v>
      </c>
      <c r="G48" s="703"/>
      <c r="H48" s="703"/>
    </row>
    <row r="49" customFormat="false" ht="14" hidden="false" customHeight="false" outlineLevel="0" collapsed="false">
      <c r="B49" s="701"/>
      <c r="C49" s="701"/>
      <c r="D49" s="701"/>
      <c r="E49" s="701"/>
      <c r="F49" s="701"/>
      <c r="G49" s="703"/>
      <c r="H49" s="703"/>
    </row>
    <row r="50" customFormat="false" ht="14" hidden="false" customHeight="false" outlineLevel="0" collapsed="false">
      <c r="B50" s="701"/>
      <c r="C50" s="701"/>
      <c r="D50" s="701"/>
      <c r="E50" s="701"/>
      <c r="F50" s="701"/>
      <c r="G50" s="703"/>
      <c r="H50" s="703"/>
    </row>
    <row r="51" customFormat="false" ht="14" hidden="false" customHeight="false" outlineLevel="0" collapsed="false">
      <c r="B51" s="701"/>
      <c r="C51" s="701"/>
      <c r="D51" s="701"/>
      <c r="E51" s="701"/>
      <c r="F51" s="701"/>
      <c r="G51" s="703"/>
      <c r="H51" s="703"/>
    </row>
    <row r="52" customFormat="false" ht="12.5" hidden="false" customHeight="false" outlineLevel="0" collapsed="false">
      <c r="B52" s="703"/>
      <c r="C52" s="703"/>
      <c r="D52" s="703"/>
      <c r="E52" s="703"/>
      <c r="F52" s="703"/>
      <c r="G52" s="703"/>
      <c r="H52" s="703"/>
    </row>
    <row r="53" customFormat="false" ht="12.5" hidden="false" customHeight="false" outlineLevel="0" collapsed="false">
      <c r="B53" s="703"/>
      <c r="C53" s="703"/>
      <c r="D53" s="703"/>
      <c r="E53" s="703"/>
      <c r="F53" s="703"/>
      <c r="G53" s="703"/>
      <c r="H53" s="703"/>
    </row>
    <row r="54" customFormat="false" ht="12.5" hidden="false" customHeight="false" outlineLevel="0" collapsed="false">
      <c r="B54" s="703"/>
      <c r="C54" s="703"/>
      <c r="D54" s="703"/>
      <c r="E54" s="703"/>
      <c r="F54" s="703"/>
      <c r="G54" s="703"/>
      <c r="H54" s="703"/>
    </row>
    <row r="55" customFormat="false" ht="12.5" hidden="false" customHeight="false" outlineLevel="0" collapsed="false">
      <c r="B55" s="703"/>
      <c r="C55" s="703"/>
      <c r="D55" s="703"/>
      <c r="E55" s="703"/>
      <c r="F55" s="703"/>
      <c r="G55" s="703"/>
      <c r="H55" s="703"/>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52"/>
  <sheetViews>
    <sheetView showFormulas="false" showGridLines="fals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28" width="2.44"/>
    <col collapsed="false" customWidth="true" hidden="false" outlineLevel="0" max="2" min="2" style="28" width="1.44"/>
    <col collapsed="false" customWidth="true" hidden="false" outlineLevel="0" max="3" min="3" style="177" width="35.81"/>
    <col collapsed="false" customWidth="true" hidden="false" outlineLevel="0" max="5" min="4" style="178" width="11.44"/>
    <col collapsed="false" customWidth="true" hidden="false" outlineLevel="0" max="8" min="6" style="28" width="11.44"/>
    <col collapsed="false" customWidth="true" hidden="false" outlineLevel="0" max="9" min="9" style="28" width="2.81"/>
    <col collapsed="false" customWidth="true" hidden="false" outlineLevel="0" max="10" min="10" style="178" width="11.44"/>
    <col collapsed="false" customWidth="true" hidden="false" outlineLevel="0" max="11" min="11" style="28" width="11.44"/>
    <col collapsed="false" customWidth="true" hidden="false" outlineLevel="0" max="12" min="12" style="179" width="11.44"/>
    <col collapsed="false" customWidth="false" hidden="false" outlineLevel="0" max="13" min="13" style="28" width="9.44"/>
    <col collapsed="false" customWidth="false" hidden="false" outlineLevel="0" max="14" min="14" style="180" width="9.44"/>
    <col collapsed="false" customWidth="false" hidden="false" outlineLevel="0" max="257" min="15" style="28" width="9.44"/>
  </cols>
  <sheetData>
    <row r="1" s="22" customFormat="true" ht="20" hidden="false" customHeight="false" outlineLevel="0" collapsed="false">
      <c r="A1" s="21" t="s">
        <v>6</v>
      </c>
      <c r="D1" s="181"/>
      <c r="E1" s="181"/>
      <c r="J1" s="181"/>
      <c r="L1" s="182"/>
      <c r="N1" s="183"/>
    </row>
    <row r="2" s="149" customFormat="true" ht="55.5" hidden="false" customHeight="true" outlineLevel="0" collapsed="false">
      <c r="A2" s="24" t="s">
        <v>35</v>
      </c>
      <c r="B2" s="24"/>
      <c r="C2" s="24"/>
      <c r="D2" s="26" t="s">
        <v>46</v>
      </c>
      <c r="E2" s="184" t="s">
        <v>47</v>
      </c>
      <c r="F2" s="184" t="s">
        <v>48</v>
      </c>
      <c r="G2" s="185" t="s">
        <v>49</v>
      </c>
      <c r="H2" s="185" t="s">
        <v>50</v>
      </c>
      <c r="J2" s="26" t="s">
        <v>51</v>
      </c>
      <c r="K2" s="186" t="s">
        <v>52</v>
      </c>
      <c r="L2" s="185" t="s">
        <v>53</v>
      </c>
      <c r="N2" s="187"/>
    </row>
    <row r="3" s="38" customFormat="true" ht="10.4" hidden="false" customHeight="true" outlineLevel="0" collapsed="false">
      <c r="A3" s="188"/>
      <c r="D3" s="189"/>
      <c r="E3" s="190"/>
      <c r="F3" s="191"/>
      <c r="G3" s="191"/>
      <c r="H3" s="191"/>
      <c r="J3" s="189"/>
      <c r="K3" s="191"/>
      <c r="L3" s="192"/>
      <c r="N3" s="193"/>
    </row>
    <row r="4" s="38" customFormat="true" ht="14.25" hidden="false" customHeight="true" outlineLevel="0" collapsed="false">
      <c r="A4" s="107" t="s">
        <v>137</v>
      </c>
      <c r="D4" s="189"/>
      <c r="E4" s="190"/>
      <c r="F4" s="191"/>
      <c r="G4" s="191"/>
      <c r="H4" s="191"/>
      <c r="J4" s="189"/>
      <c r="K4" s="191"/>
      <c r="L4" s="192"/>
      <c r="N4" s="193"/>
    </row>
    <row r="5" s="38" customFormat="true" ht="14.25" hidden="false" customHeight="true" outlineLevel="0" collapsed="false">
      <c r="A5" s="166" t="s">
        <v>56</v>
      </c>
      <c r="B5" s="166"/>
      <c r="D5" s="194" t="n">
        <v>7325</v>
      </c>
      <c r="E5" s="192" t="n">
        <v>7099</v>
      </c>
      <c r="F5" s="192" t="n">
        <v>6938</v>
      </c>
      <c r="G5" s="195" t="n">
        <v>5.57797636206399</v>
      </c>
      <c r="H5" s="195" t="n">
        <v>3.18354697844767</v>
      </c>
      <c r="J5" s="194" t="n">
        <v>14424</v>
      </c>
      <c r="K5" s="192" t="n">
        <v>13642</v>
      </c>
      <c r="L5" s="195" t="n">
        <v>5.73229731710894</v>
      </c>
      <c r="M5" s="196"/>
      <c r="N5" s="196"/>
    </row>
    <row r="6" s="38" customFormat="true" ht="14.25" hidden="false" customHeight="true" outlineLevel="0" collapsed="false">
      <c r="A6" s="19"/>
      <c r="B6" s="28" t="s">
        <v>23</v>
      </c>
      <c r="C6" s="18"/>
      <c r="D6" s="69" t="n">
        <v>-302</v>
      </c>
      <c r="E6" s="51" t="n">
        <v>-317</v>
      </c>
      <c r="F6" s="51" t="n">
        <v>-383</v>
      </c>
      <c r="G6" s="195" t="n">
        <v>21.1488250652741</v>
      </c>
      <c r="H6" s="195" t="n">
        <v>4.73186119873818</v>
      </c>
      <c r="J6" s="69" t="n">
        <v>-619</v>
      </c>
      <c r="K6" s="51" t="n">
        <v>-644</v>
      </c>
      <c r="L6" s="195" t="n">
        <v>3.88198757763976</v>
      </c>
      <c r="M6" s="196"/>
      <c r="N6" s="196"/>
    </row>
    <row r="7" s="38" customFormat="true" ht="14.25" hidden="false" customHeight="true" outlineLevel="0" collapsed="false">
      <c r="A7" s="19"/>
      <c r="B7" s="18" t="s">
        <v>138</v>
      </c>
      <c r="C7" s="18"/>
      <c r="D7" s="197" t="n">
        <v>7627</v>
      </c>
      <c r="E7" s="198" t="n">
        <v>7416</v>
      </c>
      <c r="F7" s="198" t="n">
        <v>7321</v>
      </c>
      <c r="G7" s="195" t="n">
        <v>4.17975686381642</v>
      </c>
      <c r="H7" s="195" t="n">
        <v>2.84519956850053</v>
      </c>
      <c r="J7" s="197" t="n">
        <v>15043</v>
      </c>
      <c r="K7" s="198" t="n">
        <v>14286</v>
      </c>
      <c r="L7" s="195" t="n">
        <v>5.29889402211956</v>
      </c>
      <c r="M7" s="196"/>
      <c r="N7" s="196"/>
    </row>
    <row r="8" s="38" customFormat="true" ht="14.25" hidden="false" customHeight="true" outlineLevel="0" collapsed="false">
      <c r="A8" s="188"/>
      <c r="D8" s="199"/>
      <c r="E8" s="190"/>
      <c r="F8" s="190"/>
      <c r="G8" s="191"/>
      <c r="H8" s="191"/>
      <c r="J8" s="200"/>
      <c r="K8" s="190"/>
      <c r="L8" s="198"/>
      <c r="M8" s="196"/>
      <c r="N8" s="196"/>
    </row>
    <row r="9" s="38" customFormat="true" ht="14.25" hidden="false" customHeight="true" outlineLevel="0" collapsed="false">
      <c r="A9" s="34" t="s">
        <v>139</v>
      </c>
      <c r="D9" s="199"/>
      <c r="E9" s="190"/>
      <c r="F9" s="190"/>
      <c r="G9" s="191"/>
      <c r="H9" s="191"/>
      <c r="J9" s="200"/>
      <c r="K9" s="190"/>
      <c r="L9" s="198"/>
      <c r="M9" s="196"/>
      <c r="N9" s="196"/>
    </row>
    <row r="10" s="38" customFormat="true" ht="14.25" hidden="false" customHeight="true" outlineLevel="0" collapsed="false">
      <c r="A10" s="166" t="s">
        <v>140</v>
      </c>
      <c r="B10" s="166"/>
      <c r="D10" s="199" t="n">
        <v>683738</v>
      </c>
      <c r="E10" s="192" t="n">
        <v>668473</v>
      </c>
      <c r="F10" s="192" t="n">
        <v>637150</v>
      </c>
      <c r="G10" s="195" t="n">
        <v>7.31193596484345</v>
      </c>
      <c r="H10" s="195" t="n">
        <v>2.28356268689984</v>
      </c>
      <c r="J10" s="199" t="n">
        <v>676148</v>
      </c>
      <c r="K10" s="192" t="n">
        <v>634435</v>
      </c>
      <c r="L10" s="195" t="n">
        <v>6.57482642035827</v>
      </c>
      <c r="M10" s="196"/>
      <c r="N10" s="196"/>
    </row>
    <row r="11" s="38" customFormat="true" ht="14.25" hidden="false" customHeight="true" outlineLevel="0" collapsed="false">
      <c r="A11" s="19"/>
      <c r="B11" s="28" t="s">
        <v>23</v>
      </c>
      <c r="C11" s="18"/>
      <c r="D11" s="201" t="n">
        <v>141226</v>
      </c>
      <c r="E11" s="198" t="n">
        <v>135392</v>
      </c>
      <c r="F11" s="198" t="n">
        <v>115053</v>
      </c>
      <c r="G11" s="195" t="n">
        <v>22.7486462760641</v>
      </c>
      <c r="H11" s="195" t="n">
        <v>4.30896951075397</v>
      </c>
      <c r="J11" s="201" t="n">
        <v>138325</v>
      </c>
      <c r="K11" s="198" t="n">
        <v>117744</v>
      </c>
      <c r="L11" s="195" t="n">
        <v>17.479446935725</v>
      </c>
      <c r="M11" s="196"/>
      <c r="N11" s="196"/>
    </row>
    <row r="12" s="38" customFormat="true" ht="14.25" hidden="false" customHeight="true" outlineLevel="0" collapsed="false">
      <c r="A12" s="19"/>
      <c r="B12" s="18" t="s">
        <v>138</v>
      </c>
      <c r="C12" s="18"/>
      <c r="D12" s="201" t="n">
        <v>542512</v>
      </c>
      <c r="E12" s="198" t="n">
        <v>533081</v>
      </c>
      <c r="F12" s="198" t="n">
        <v>522097</v>
      </c>
      <c r="G12" s="195" t="n">
        <v>3.91019293349704</v>
      </c>
      <c r="H12" s="195" t="n">
        <v>1.76914952887084</v>
      </c>
      <c r="J12" s="201" t="n">
        <v>537823</v>
      </c>
      <c r="K12" s="198" t="n">
        <v>516691</v>
      </c>
      <c r="L12" s="195" t="n">
        <v>4.08987189635586</v>
      </c>
      <c r="M12" s="196"/>
      <c r="N12" s="196"/>
    </row>
    <row r="13" s="38" customFormat="true" ht="14.25" hidden="false" customHeight="true" outlineLevel="0" collapsed="false">
      <c r="A13" s="188"/>
      <c r="D13" s="199"/>
      <c r="E13" s="190"/>
      <c r="F13" s="190"/>
      <c r="G13" s="191"/>
      <c r="H13" s="191"/>
      <c r="J13" s="200"/>
      <c r="K13" s="190"/>
      <c r="L13" s="198"/>
      <c r="M13" s="196"/>
      <c r="N13" s="196"/>
    </row>
    <row r="14" s="38" customFormat="true" ht="14.25" hidden="false" customHeight="true" outlineLevel="0" collapsed="false">
      <c r="A14" s="202" t="s">
        <v>141</v>
      </c>
      <c r="D14" s="199"/>
      <c r="E14" s="190"/>
      <c r="F14" s="190"/>
      <c r="G14" s="191"/>
      <c r="H14" s="191"/>
      <c r="J14" s="200"/>
      <c r="K14" s="190"/>
      <c r="L14" s="198"/>
      <c r="M14" s="196"/>
      <c r="N14" s="196"/>
    </row>
    <row r="15" s="38" customFormat="true" ht="14.25" hidden="false" customHeight="true" outlineLevel="0" collapsed="false">
      <c r="A15" s="203" t="s">
        <v>142</v>
      </c>
      <c r="D15" s="204" t="n">
        <v>2.13</v>
      </c>
      <c r="E15" s="205" t="n">
        <v>2.14</v>
      </c>
      <c r="F15" s="205" t="n">
        <v>2.16</v>
      </c>
      <c r="G15" s="108" t="n">
        <v>-0.0300000000000003</v>
      </c>
      <c r="H15" s="206" t="n">
        <v>-0.0100000000000002</v>
      </c>
      <c r="J15" s="204" t="n">
        <v>2.13</v>
      </c>
      <c r="K15" s="205" t="n">
        <v>2.15</v>
      </c>
      <c r="L15" s="108" t="n">
        <v>-0.02</v>
      </c>
      <c r="M15" s="196"/>
      <c r="N15" s="196"/>
    </row>
    <row r="16" s="38" customFormat="true" ht="16.5" hidden="false" customHeight="false" outlineLevel="0" collapsed="false">
      <c r="A16" s="19" t="s">
        <v>143</v>
      </c>
      <c r="B16" s="18"/>
      <c r="C16" s="18"/>
      <c r="D16" s="207" t="n">
        <v>2.8</v>
      </c>
      <c r="E16" s="208" t="n">
        <v>2.8</v>
      </c>
      <c r="F16" s="208" t="n">
        <v>2.78</v>
      </c>
      <c r="G16" s="206" t="n">
        <v>0.02</v>
      </c>
      <c r="H16" s="206" t="n">
        <v>0</v>
      </c>
      <c r="J16" s="207" t="n">
        <v>2.8</v>
      </c>
      <c r="K16" s="208" t="n">
        <v>2.76</v>
      </c>
      <c r="L16" s="108" t="n">
        <v>0.04</v>
      </c>
      <c r="M16" s="196"/>
      <c r="N16" s="196"/>
    </row>
    <row r="17" s="38" customFormat="true" ht="10.4" hidden="false" customHeight="true" outlineLevel="0" collapsed="false">
      <c r="A17" s="188"/>
      <c r="D17" s="199"/>
      <c r="E17" s="190"/>
      <c r="F17" s="190"/>
      <c r="G17" s="191"/>
      <c r="H17" s="191"/>
      <c r="J17" s="200"/>
      <c r="K17" s="190"/>
      <c r="L17" s="198"/>
      <c r="M17" s="196"/>
      <c r="N17" s="196"/>
    </row>
    <row r="18" s="38" customFormat="true" ht="14" hidden="false" customHeight="false" outlineLevel="0" collapsed="false">
      <c r="A18" s="107" t="s">
        <v>137</v>
      </c>
      <c r="D18" s="199"/>
      <c r="E18" s="190"/>
      <c r="F18" s="190"/>
      <c r="G18" s="191"/>
      <c r="H18" s="191"/>
      <c r="J18" s="200"/>
      <c r="K18" s="190"/>
      <c r="L18" s="198"/>
      <c r="M18" s="196"/>
      <c r="N18" s="196"/>
    </row>
    <row r="19" s="166" customFormat="true" ht="14" hidden="false" customHeight="false" outlineLevel="0" collapsed="false">
      <c r="A19" s="166" t="s">
        <v>56</v>
      </c>
      <c r="D19" s="199" t="n">
        <v>7325</v>
      </c>
      <c r="E19" s="192" t="n">
        <v>7099</v>
      </c>
      <c r="F19" s="192" t="n">
        <v>6938</v>
      </c>
      <c r="G19" s="195" t="n">
        <v>5.57797636206399</v>
      </c>
      <c r="H19" s="195" t="n">
        <v>3.18354697844767</v>
      </c>
      <c r="I19" s="209"/>
      <c r="J19" s="199" t="n">
        <v>14424</v>
      </c>
      <c r="K19" s="192" t="n">
        <v>13642</v>
      </c>
      <c r="L19" s="195" t="n">
        <v>5.73229731710894</v>
      </c>
      <c r="M19" s="196"/>
      <c r="N19" s="196"/>
    </row>
    <row r="20" s="166" customFormat="true" ht="14" hidden="false" customHeight="false" outlineLevel="0" collapsed="false">
      <c r="B20" s="166" t="s">
        <v>144</v>
      </c>
      <c r="D20" s="199" t="n">
        <v>15460</v>
      </c>
      <c r="E20" s="192" t="n">
        <v>15467</v>
      </c>
      <c r="F20" s="192" t="n">
        <v>14634</v>
      </c>
      <c r="G20" s="195" t="n">
        <v>5.6443897772311</v>
      </c>
      <c r="H20" s="195" t="n">
        <v>-0.0452576453093712</v>
      </c>
      <c r="I20" s="209"/>
      <c r="J20" s="199" t="n">
        <v>30927</v>
      </c>
      <c r="K20" s="192" t="n">
        <v>27862</v>
      </c>
      <c r="L20" s="195" t="n">
        <v>11.0006460412031</v>
      </c>
      <c r="M20" s="196"/>
      <c r="N20" s="196"/>
    </row>
    <row r="21" customFormat="false" ht="14" hidden="false" customHeight="false" outlineLevel="0" collapsed="false">
      <c r="C21" s="28" t="s">
        <v>145</v>
      </c>
      <c r="D21" s="210" t="n">
        <v>8891</v>
      </c>
      <c r="E21" s="211" t="n">
        <v>9221</v>
      </c>
      <c r="F21" s="211" t="n">
        <v>9157</v>
      </c>
      <c r="G21" s="212" t="n">
        <v>-2.90488151141204</v>
      </c>
      <c r="H21" s="213" t="n">
        <v>-3.57878755015725</v>
      </c>
      <c r="I21" s="176"/>
      <c r="J21" s="210" t="n">
        <v>18112</v>
      </c>
      <c r="K21" s="211" t="n">
        <v>17291</v>
      </c>
      <c r="L21" s="213" t="n">
        <v>4.74813486785033</v>
      </c>
      <c r="M21" s="196"/>
      <c r="N21" s="196"/>
    </row>
    <row r="22" customFormat="false" ht="14" hidden="false" customHeight="false" outlineLevel="0" collapsed="false">
      <c r="C22" s="28" t="s">
        <v>146</v>
      </c>
      <c r="D22" s="214" t="n">
        <v>1237</v>
      </c>
      <c r="E22" s="198" t="n">
        <v>1236</v>
      </c>
      <c r="F22" s="198" t="n">
        <v>1213</v>
      </c>
      <c r="G22" s="195" t="n">
        <v>1.9785655399835</v>
      </c>
      <c r="H22" s="215" t="n">
        <v>0.0809061488673102</v>
      </c>
      <c r="I22" s="176"/>
      <c r="J22" s="214" t="n">
        <v>2473</v>
      </c>
      <c r="K22" s="198" t="n">
        <v>2459</v>
      </c>
      <c r="L22" s="215" t="n">
        <v>0.569337128914182</v>
      </c>
      <c r="M22" s="196"/>
      <c r="N22" s="196"/>
    </row>
    <row r="23" customFormat="false" ht="16.5" hidden="false" customHeight="false" outlineLevel="0" collapsed="false">
      <c r="C23" s="28" t="s">
        <v>147</v>
      </c>
      <c r="D23" s="214" t="n">
        <v>1747</v>
      </c>
      <c r="E23" s="198" t="n">
        <v>1835</v>
      </c>
      <c r="F23" s="198" t="n">
        <v>1586</v>
      </c>
      <c r="G23" s="195" t="n">
        <v>10.1513240857503</v>
      </c>
      <c r="H23" s="215" t="n">
        <v>-4.79564032697548</v>
      </c>
      <c r="I23" s="176"/>
      <c r="J23" s="214" t="n">
        <v>3583</v>
      </c>
      <c r="K23" s="198" t="n">
        <v>3019</v>
      </c>
      <c r="L23" s="215" t="n">
        <v>18.6816826763829</v>
      </c>
      <c r="M23" s="196"/>
      <c r="N23" s="196"/>
    </row>
    <row r="24" customFormat="false" ht="14" hidden="false" customHeight="false" outlineLevel="0" collapsed="false">
      <c r="C24" s="28" t="s">
        <v>148</v>
      </c>
      <c r="D24" s="216" t="n">
        <v>3585</v>
      </c>
      <c r="E24" s="217" t="n">
        <v>3175</v>
      </c>
      <c r="F24" s="217" t="n">
        <v>2678</v>
      </c>
      <c r="G24" s="218" t="n">
        <v>33.8685586258402</v>
      </c>
      <c r="H24" s="219" t="n">
        <v>12.9133858267717</v>
      </c>
      <c r="I24" s="176"/>
      <c r="J24" s="216" t="n">
        <v>6759</v>
      </c>
      <c r="K24" s="217" t="n">
        <v>5093</v>
      </c>
      <c r="L24" s="219" t="n">
        <v>32.7115648929904</v>
      </c>
      <c r="M24" s="196"/>
      <c r="N24" s="196"/>
    </row>
    <row r="25" s="166" customFormat="true" ht="14" hidden="false" customHeight="false" outlineLevel="0" collapsed="false">
      <c r="B25" s="166" t="s">
        <v>149</v>
      </c>
      <c r="D25" s="199" t="n">
        <v>8135</v>
      </c>
      <c r="E25" s="192" t="n">
        <v>8368</v>
      </c>
      <c r="F25" s="192" t="n">
        <v>7696</v>
      </c>
      <c r="G25" s="195" t="n">
        <v>5.70426195426195</v>
      </c>
      <c r="H25" s="195" t="n">
        <v>-2.78441682600382</v>
      </c>
      <c r="I25" s="209"/>
      <c r="J25" s="199" t="n">
        <v>16503</v>
      </c>
      <c r="K25" s="192" t="n">
        <v>14220</v>
      </c>
      <c r="L25" s="195" t="n">
        <v>16.0548523206751</v>
      </c>
      <c r="M25" s="196"/>
      <c r="N25" s="196"/>
    </row>
    <row r="26" customFormat="false" ht="14" hidden="false" customHeight="false" outlineLevel="0" collapsed="false">
      <c r="C26" s="28" t="s">
        <v>12</v>
      </c>
      <c r="D26" s="210" t="n">
        <v>5988</v>
      </c>
      <c r="E26" s="211" t="n">
        <v>6374</v>
      </c>
      <c r="F26" s="211" t="n">
        <v>5916</v>
      </c>
      <c r="G26" s="212" t="n">
        <v>1.21703853955375</v>
      </c>
      <c r="H26" s="213" t="n">
        <v>-6.055851898337</v>
      </c>
      <c r="I26" s="176"/>
      <c r="J26" s="210" t="n">
        <v>12362</v>
      </c>
      <c r="K26" s="211" t="n">
        <v>10833</v>
      </c>
      <c r="L26" s="213" t="n">
        <v>14.1142804393981</v>
      </c>
      <c r="M26" s="196"/>
      <c r="N26" s="196"/>
    </row>
    <row r="27" customFormat="false" ht="14" hidden="false" customHeight="false" outlineLevel="0" collapsed="false">
      <c r="C27" s="28" t="s">
        <v>150</v>
      </c>
      <c r="D27" s="216" t="n">
        <v>2147</v>
      </c>
      <c r="E27" s="217" t="n">
        <v>1994</v>
      </c>
      <c r="F27" s="217" t="n">
        <v>1780</v>
      </c>
      <c r="G27" s="218" t="n">
        <v>20.6179775280899</v>
      </c>
      <c r="H27" s="219" t="n">
        <v>7.6730190571715</v>
      </c>
      <c r="I27" s="176"/>
      <c r="J27" s="216" t="n">
        <v>4141</v>
      </c>
      <c r="K27" s="217" t="n">
        <v>3387</v>
      </c>
      <c r="L27" s="219" t="n">
        <v>22.261588426336</v>
      </c>
      <c r="M27" s="196"/>
      <c r="N27" s="196"/>
    </row>
    <row r="28" customFormat="false" ht="14" hidden="false" customHeight="false" outlineLevel="0" collapsed="false">
      <c r="C28" s="56"/>
      <c r="D28" s="201"/>
      <c r="E28" s="220"/>
      <c r="F28" s="220"/>
      <c r="G28" s="51"/>
      <c r="H28" s="51"/>
      <c r="I28" s="176"/>
      <c r="J28" s="221"/>
      <c r="K28" s="220"/>
      <c r="L28" s="220"/>
      <c r="M28" s="196"/>
      <c r="N28" s="196"/>
    </row>
    <row r="29" s="166" customFormat="true" ht="14" hidden="false" customHeight="false" outlineLevel="0" collapsed="false">
      <c r="A29" s="34" t="s">
        <v>139</v>
      </c>
      <c r="D29" s="201"/>
      <c r="E29" s="220"/>
      <c r="F29" s="220"/>
      <c r="G29" s="51"/>
      <c r="H29" s="51"/>
      <c r="I29" s="209"/>
      <c r="J29" s="221"/>
      <c r="K29" s="220"/>
      <c r="L29" s="220"/>
      <c r="M29" s="196"/>
      <c r="N29" s="196"/>
    </row>
    <row r="30" s="166" customFormat="true" ht="14" hidden="false" customHeight="false" outlineLevel="0" collapsed="false">
      <c r="B30" s="166" t="s">
        <v>140</v>
      </c>
      <c r="D30" s="199" t="n">
        <v>683738</v>
      </c>
      <c r="E30" s="192" t="n">
        <v>668473</v>
      </c>
      <c r="F30" s="192" t="n">
        <v>637150</v>
      </c>
      <c r="G30" s="195" t="n">
        <v>7.31193596484345</v>
      </c>
      <c r="H30" s="195" t="n">
        <v>2.28356268689984</v>
      </c>
      <c r="I30" s="209"/>
      <c r="J30" s="199" t="n">
        <v>676148</v>
      </c>
      <c r="K30" s="192" t="n">
        <v>634435</v>
      </c>
      <c r="L30" s="195" t="n">
        <v>6.57482642035827</v>
      </c>
      <c r="M30" s="196"/>
      <c r="N30" s="196"/>
    </row>
    <row r="31" customFormat="false" ht="14" hidden="false" customHeight="false" outlineLevel="0" collapsed="false">
      <c r="C31" s="28" t="s">
        <v>145</v>
      </c>
      <c r="D31" s="210" t="n">
        <v>380925</v>
      </c>
      <c r="E31" s="211" t="n">
        <v>383071</v>
      </c>
      <c r="F31" s="211" t="n">
        <v>379548</v>
      </c>
      <c r="G31" s="212" t="n">
        <v>0.362799962060145</v>
      </c>
      <c r="H31" s="213" t="n">
        <v>-0.560209465086103</v>
      </c>
      <c r="I31" s="176"/>
      <c r="J31" s="210" t="n">
        <v>381992</v>
      </c>
      <c r="K31" s="211" t="n">
        <v>375639</v>
      </c>
      <c r="L31" s="213" t="n">
        <v>1.69125144087807</v>
      </c>
      <c r="M31" s="196"/>
      <c r="N31" s="196"/>
    </row>
    <row r="32" customFormat="false" ht="14" hidden="false" customHeight="false" outlineLevel="0" collapsed="false">
      <c r="C32" s="28" t="s">
        <v>146</v>
      </c>
      <c r="D32" s="214" t="n">
        <v>43260</v>
      </c>
      <c r="E32" s="198" t="n">
        <v>41390</v>
      </c>
      <c r="F32" s="198" t="n">
        <v>41626</v>
      </c>
      <c r="G32" s="195" t="n">
        <v>3.92543122087157</v>
      </c>
      <c r="H32" s="215" t="n">
        <v>4.5179995167915</v>
      </c>
      <c r="I32" s="176"/>
      <c r="J32" s="214" t="n">
        <v>42330</v>
      </c>
      <c r="K32" s="198" t="n">
        <v>44173</v>
      </c>
      <c r="L32" s="215" t="n">
        <v>-4.17223190636814</v>
      </c>
      <c r="M32" s="196"/>
      <c r="N32" s="196"/>
    </row>
    <row r="33" customFormat="false" ht="16.5" hidden="false" customHeight="false" outlineLevel="0" collapsed="false">
      <c r="C33" s="28" t="s">
        <v>147</v>
      </c>
      <c r="D33" s="214" t="n">
        <v>91887</v>
      </c>
      <c r="E33" s="198" t="n">
        <v>89578</v>
      </c>
      <c r="F33" s="198" t="n">
        <v>74107</v>
      </c>
      <c r="G33" s="195" t="n">
        <v>23.9923354069116</v>
      </c>
      <c r="H33" s="215" t="n">
        <v>2.57764183169975</v>
      </c>
      <c r="I33" s="176"/>
      <c r="J33" s="214" t="n">
        <v>90739</v>
      </c>
      <c r="K33" s="198" t="n">
        <v>73702</v>
      </c>
      <c r="L33" s="215" t="n">
        <v>23.1160619793221</v>
      </c>
      <c r="M33" s="196"/>
      <c r="N33" s="196"/>
    </row>
    <row r="34" customFormat="false" ht="14" hidden="false" customHeight="false" outlineLevel="0" collapsed="false">
      <c r="C34" s="28" t="s">
        <v>148</v>
      </c>
      <c r="D34" s="216" t="n">
        <v>167666</v>
      </c>
      <c r="E34" s="217" t="n">
        <v>154434</v>
      </c>
      <c r="F34" s="217" t="n">
        <v>141869</v>
      </c>
      <c r="G34" s="218" t="n">
        <v>18.1836764902833</v>
      </c>
      <c r="H34" s="219" t="n">
        <v>8.56806143724826</v>
      </c>
      <c r="I34" s="176"/>
      <c r="J34" s="216" t="n">
        <v>161087</v>
      </c>
      <c r="K34" s="217" t="n">
        <v>140921</v>
      </c>
      <c r="L34" s="219" t="n">
        <v>14.3101454006145</v>
      </c>
      <c r="M34" s="196"/>
      <c r="N34" s="196"/>
    </row>
    <row r="35" s="166" customFormat="true" ht="14" hidden="false" customHeight="false" outlineLevel="0" collapsed="false">
      <c r="B35" s="166" t="s">
        <v>151</v>
      </c>
      <c r="D35" s="199" t="n">
        <v>646731</v>
      </c>
      <c r="E35" s="192" t="n">
        <v>630558</v>
      </c>
      <c r="F35" s="192" t="n">
        <v>608068</v>
      </c>
      <c r="G35" s="195" t="n">
        <v>6.35833492306781</v>
      </c>
      <c r="H35" s="195" t="n">
        <v>2.56487111415604</v>
      </c>
      <c r="I35" s="209"/>
      <c r="J35" s="199" t="n">
        <v>638689</v>
      </c>
      <c r="K35" s="192" t="n">
        <v>604787</v>
      </c>
      <c r="L35" s="195" t="n">
        <v>5.60560990894314</v>
      </c>
      <c r="M35" s="196"/>
      <c r="N35" s="196"/>
    </row>
    <row r="36" customFormat="false" ht="14" hidden="false" customHeight="false" outlineLevel="0" collapsed="false">
      <c r="C36" s="28" t="s">
        <v>12</v>
      </c>
      <c r="D36" s="210" t="n">
        <v>551844</v>
      </c>
      <c r="E36" s="211" t="n">
        <v>543676</v>
      </c>
      <c r="F36" s="211" t="n">
        <v>526429</v>
      </c>
      <c r="G36" s="212" t="n">
        <v>4.82781153773824</v>
      </c>
      <c r="H36" s="213" t="n">
        <v>1.50236537938038</v>
      </c>
      <c r="I36" s="176"/>
      <c r="J36" s="210" t="n">
        <v>547782</v>
      </c>
      <c r="K36" s="211" t="n">
        <v>521947</v>
      </c>
      <c r="L36" s="213" t="n">
        <v>4.9497362759054</v>
      </c>
      <c r="M36" s="196"/>
      <c r="N36" s="196"/>
    </row>
    <row r="37" customFormat="false" ht="14" hidden="false" customHeight="false" outlineLevel="0" collapsed="false">
      <c r="C37" s="28" t="s">
        <v>150</v>
      </c>
      <c r="D37" s="216" t="n">
        <v>94887</v>
      </c>
      <c r="E37" s="217" t="n">
        <v>86882</v>
      </c>
      <c r="F37" s="217" t="n">
        <v>81639</v>
      </c>
      <c r="G37" s="218" t="n">
        <v>16.2275383088965</v>
      </c>
      <c r="H37" s="219" t="n">
        <v>9.21364609470317</v>
      </c>
      <c r="I37" s="176"/>
      <c r="J37" s="216" t="n">
        <v>90907</v>
      </c>
      <c r="K37" s="217" t="n">
        <v>82840</v>
      </c>
      <c r="L37" s="219" t="n">
        <v>9.73804925156929</v>
      </c>
      <c r="M37" s="196"/>
      <c r="N37" s="196"/>
    </row>
    <row r="38" customFormat="false" ht="14" hidden="false" customHeight="false" outlineLevel="0" collapsed="false">
      <c r="C38" s="222"/>
      <c r="D38" s="201"/>
      <c r="E38" s="220"/>
      <c r="F38" s="220"/>
      <c r="G38" s="191"/>
      <c r="H38" s="223"/>
      <c r="I38" s="176"/>
      <c r="J38" s="221"/>
      <c r="K38" s="220"/>
      <c r="L38" s="198"/>
      <c r="M38" s="196"/>
      <c r="N38" s="196"/>
    </row>
    <row r="39" s="203" customFormat="true" ht="14" hidden="false" customHeight="false" outlineLevel="0" collapsed="false">
      <c r="A39" s="202" t="s">
        <v>141</v>
      </c>
      <c r="D39" s="201"/>
      <c r="E39" s="220"/>
      <c r="F39" s="220"/>
      <c r="G39" s="191"/>
      <c r="H39" s="224"/>
      <c r="I39" s="225"/>
      <c r="J39" s="221"/>
      <c r="K39" s="220"/>
      <c r="L39" s="226"/>
      <c r="M39" s="196"/>
      <c r="N39" s="196"/>
    </row>
    <row r="40" s="203" customFormat="true" ht="16.5" hidden="false" customHeight="false" outlineLevel="0" collapsed="false">
      <c r="A40" s="203" t="s">
        <v>152</v>
      </c>
      <c r="D40" s="204" t="n">
        <v>2.13</v>
      </c>
      <c r="E40" s="205" t="n">
        <v>2.14</v>
      </c>
      <c r="F40" s="205" t="n">
        <v>2.16</v>
      </c>
      <c r="G40" s="108" t="n">
        <v>-0.0300000000000003</v>
      </c>
      <c r="H40" s="108" t="n">
        <v>-0.0100000000000002</v>
      </c>
      <c r="I40" s="225"/>
      <c r="J40" s="227" t="n">
        <v>2.13</v>
      </c>
      <c r="K40" s="205" t="n">
        <v>2.15</v>
      </c>
      <c r="L40" s="108" t="n">
        <v>-0.02</v>
      </c>
      <c r="M40" s="228"/>
      <c r="N40" s="228"/>
    </row>
    <row r="41" s="203" customFormat="true" ht="14" hidden="false" customHeight="false" outlineLevel="0" collapsed="false">
      <c r="B41" s="203" t="s">
        <v>153</v>
      </c>
      <c r="D41" s="204" t="n">
        <v>4.49</v>
      </c>
      <c r="E41" s="205" t="n">
        <v>4.64</v>
      </c>
      <c r="F41" s="205" t="n">
        <v>4.56</v>
      </c>
      <c r="G41" s="108" t="n">
        <v>-0.0699999999999994</v>
      </c>
      <c r="H41" s="108" t="n">
        <v>-0.149999999999999</v>
      </c>
      <c r="I41" s="225"/>
      <c r="J41" s="227" t="n">
        <v>4.56</v>
      </c>
      <c r="K41" s="205" t="n">
        <v>4.39</v>
      </c>
      <c r="L41" s="108" t="n">
        <v>0.17</v>
      </c>
      <c r="M41" s="228"/>
      <c r="N41" s="228"/>
    </row>
    <row r="42" s="174" customFormat="true" ht="14" hidden="false" customHeight="false" outlineLevel="0" collapsed="false">
      <c r="C42" s="28" t="s">
        <v>145</v>
      </c>
      <c r="D42" s="229" t="n">
        <v>4.63</v>
      </c>
      <c r="E42" s="230" t="n">
        <v>4.83</v>
      </c>
      <c r="F42" s="230" t="n">
        <v>4.79</v>
      </c>
      <c r="G42" s="231" t="n">
        <v>-0.16</v>
      </c>
      <c r="H42" s="232" t="n">
        <v>-0.2</v>
      </c>
      <c r="I42" s="233"/>
      <c r="J42" s="234" t="n">
        <v>4.73</v>
      </c>
      <c r="K42" s="230" t="n">
        <v>4.6</v>
      </c>
      <c r="L42" s="232" t="n">
        <v>0.130000000000001</v>
      </c>
      <c r="M42" s="228"/>
      <c r="N42" s="228"/>
      <c r="O42" s="203"/>
      <c r="P42" s="203"/>
      <c r="Q42" s="203"/>
    </row>
    <row r="43" s="174" customFormat="true" ht="14" hidden="false" customHeight="false" outlineLevel="0" collapsed="false">
      <c r="C43" s="28" t="s">
        <v>146</v>
      </c>
      <c r="D43" s="235" t="n">
        <v>5.67</v>
      </c>
      <c r="E43" s="208" t="n">
        <v>5.99</v>
      </c>
      <c r="F43" s="208" t="n">
        <v>5.78</v>
      </c>
      <c r="G43" s="108" t="n">
        <v>-0.11</v>
      </c>
      <c r="H43" s="236" t="n">
        <v>-0.32</v>
      </c>
      <c r="I43" s="233"/>
      <c r="J43" s="237" t="n">
        <v>5.83</v>
      </c>
      <c r="K43" s="208" t="n">
        <v>5.57</v>
      </c>
      <c r="L43" s="236" t="n">
        <v>0.26</v>
      </c>
      <c r="M43" s="228"/>
      <c r="N43" s="228"/>
      <c r="O43" s="203"/>
      <c r="P43" s="203"/>
      <c r="Q43" s="203"/>
    </row>
    <row r="44" s="174" customFormat="true" ht="16.5" hidden="false" customHeight="false" outlineLevel="0" collapsed="false">
      <c r="C44" s="28" t="s">
        <v>147</v>
      </c>
      <c r="D44" s="235" t="n">
        <v>3.77</v>
      </c>
      <c r="E44" s="208" t="n">
        <v>4.11</v>
      </c>
      <c r="F44" s="208" t="n">
        <v>4.25</v>
      </c>
      <c r="G44" s="108" t="n">
        <v>-0.48</v>
      </c>
      <c r="H44" s="236" t="n">
        <v>-0.34</v>
      </c>
      <c r="I44" s="233"/>
      <c r="J44" s="237" t="n">
        <v>3.94</v>
      </c>
      <c r="K44" s="208" t="n">
        <v>4.1</v>
      </c>
      <c r="L44" s="236" t="n">
        <v>-0.16</v>
      </c>
      <c r="M44" s="228"/>
      <c r="N44" s="228"/>
      <c r="O44" s="203"/>
      <c r="P44" s="203"/>
      <c r="Q44" s="203"/>
    </row>
    <row r="45" s="174" customFormat="true" ht="14" hidden="false" customHeight="false" outlineLevel="0" collapsed="false">
      <c r="C45" s="28" t="s">
        <v>148</v>
      </c>
      <c r="D45" s="238" t="n">
        <v>4.24</v>
      </c>
      <c r="E45" s="239" t="n">
        <v>4.12</v>
      </c>
      <c r="F45" s="239" t="n">
        <v>3.75</v>
      </c>
      <c r="G45" s="240" t="n">
        <v>0.49</v>
      </c>
      <c r="H45" s="241" t="n">
        <v>0.12</v>
      </c>
      <c r="I45" s="233"/>
      <c r="J45" s="242" t="n">
        <v>4.18</v>
      </c>
      <c r="K45" s="239" t="n">
        <v>3.61</v>
      </c>
      <c r="L45" s="241" t="n">
        <v>0.57</v>
      </c>
      <c r="M45" s="228"/>
      <c r="N45" s="228"/>
      <c r="O45" s="203"/>
      <c r="P45" s="203"/>
      <c r="Q45" s="203"/>
    </row>
    <row r="46" s="203" customFormat="true" ht="14" hidden="false" customHeight="false" outlineLevel="0" collapsed="false">
      <c r="B46" s="203" t="s">
        <v>154</v>
      </c>
      <c r="D46" s="204" t="n">
        <v>2.5</v>
      </c>
      <c r="E46" s="205" t="n">
        <v>2.66</v>
      </c>
      <c r="F46" s="205" t="n">
        <v>2.51</v>
      </c>
      <c r="G46" s="108" t="n">
        <v>-0.00999999999999979</v>
      </c>
      <c r="H46" s="108" t="n">
        <v>-0.16</v>
      </c>
      <c r="I46" s="225"/>
      <c r="J46" s="227" t="n">
        <v>2.58</v>
      </c>
      <c r="K46" s="205" t="n">
        <v>2.35</v>
      </c>
      <c r="L46" s="108" t="n">
        <v>0.23</v>
      </c>
      <c r="M46" s="228"/>
      <c r="N46" s="228"/>
    </row>
    <row r="47" s="174" customFormat="true" ht="14" hidden="false" customHeight="false" outlineLevel="0" collapsed="false">
      <c r="C47" s="174" t="s">
        <v>12</v>
      </c>
      <c r="D47" s="229" t="n">
        <v>2.15</v>
      </c>
      <c r="E47" s="230" t="n">
        <v>2.35</v>
      </c>
      <c r="F47" s="230" t="n">
        <v>2.23</v>
      </c>
      <c r="G47" s="231" t="n">
        <v>-0.0800000000000001</v>
      </c>
      <c r="H47" s="232" t="n">
        <v>-0.2</v>
      </c>
      <c r="I47" s="233"/>
      <c r="J47" s="234" t="n">
        <v>2.25</v>
      </c>
      <c r="K47" s="230" t="n">
        <v>2.08</v>
      </c>
      <c r="L47" s="232" t="n">
        <v>0.17</v>
      </c>
      <c r="M47" s="228"/>
      <c r="N47" s="228"/>
      <c r="O47" s="203"/>
      <c r="P47" s="203"/>
      <c r="Q47" s="203"/>
    </row>
    <row r="48" s="174" customFormat="true" ht="14" hidden="false" customHeight="false" outlineLevel="0" collapsed="false">
      <c r="C48" s="174" t="s">
        <v>150</v>
      </c>
      <c r="D48" s="238" t="n">
        <v>4.49</v>
      </c>
      <c r="E48" s="239" t="n">
        <v>4.6</v>
      </c>
      <c r="F48" s="239" t="n">
        <v>4.33</v>
      </c>
      <c r="G48" s="240" t="n">
        <v>0.16</v>
      </c>
      <c r="H48" s="241" t="n">
        <v>-0.109999999999999</v>
      </c>
      <c r="I48" s="233"/>
      <c r="J48" s="242" t="n">
        <v>4.54</v>
      </c>
      <c r="K48" s="239" t="n">
        <v>4.09</v>
      </c>
      <c r="L48" s="241" t="n">
        <v>0.45</v>
      </c>
      <c r="M48" s="228"/>
      <c r="N48" s="228"/>
      <c r="O48" s="203"/>
      <c r="P48" s="203"/>
      <c r="Q48" s="203"/>
    </row>
    <row r="49" customFormat="false" ht="14" hidden="false" customHeight="false" outlineLevel="0" collapsed="false">
      <c r="G49" s="176"/>
      <c r="H49" s="176"/>
      <c r="O49" s="203"/>
      <c r="P49" s="203"/>
      <c r="Q49" s="203"/>
    </row>
    <row r="50" s="176" customFormat="true" ht="14" hidden="false" customHeight="false" outlineLevel="0" collapsed="false">
      <c r="A50" s="28"/>
      <c r="B50" s="145"/>
      <c r="C50" s="177"/>
      <c r="D50" s="178"/>
      <c r="E50" s="178"/>
      <c r="J50" s="178"/>
      <c r="L50" s="178"/>
      <c r="N50" s="243"/>
    </row>
    <row r="51" s="176" customFormat="true" ht="14" hidden="false" customHeight="false" outlineLevel="0" collapsed="false">
      <c r="A51" s="28"/>
      <c r="B51" s="145" t="s">
        <v>155</v>
      </c>
      <c r="C51" s="177"/>
      <c r="D51" s="178"/>
      <c r="E51" s="178"/>
      <c r="J51" s="178"/>
      <c r="L51" s="178"/>
      <c r="N51" s="243"/>
    </row>
    <row r="52" s="176" customFormat="true" ht="14" hidden="false" customHeight="false" outlineLevel="0" collapsed="false">
      <c r="A52" s="28"/>
      <c r="B52" s="145" t="s">
        <v>156</v>
      </c>
      <c r="C52" s="177"/>
      <c r="D52" s="178"/>
      <c r="E52" s="178"/>
      <c r="J52" s="178"/>
      <c r="L52" s="178"/>
      <c r="N52" s="243"/>
    </row>
  </sheetData>
  <mergeCells count="1">
    <mergeCell ref="A2:C2"/>
  </mergeCells>
  <hyperlinks>
    <hyperlink ref="A2" location="Index!A1" display="Back to Index"/>
  </hyperlinks>
  <printOptions headings="false" gridLines="false" gridLinesSet="true" horizontalCentered="false" verticalCentered="false"/>
  <pageMargins left="0.170138888888889" right="0.170138888888889"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O2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A1" activeCellId="0" sqref="A1"/>
    </sheetView>
  </sheetViews>
  <sheetFormatPr defaultColWidth="9.4453125" defaultRowHeight="14" zeroHeight="false" outlineLevelRow="0" outlineLevelCol="0"/>
  <cols>
    <col collapsed="false" customWidth="true" hidden="false" outlineLevel="0" max="1" min="1" style="18" width="2.53"/>
    <col collapsed="false" customWidth="true" hidden="false" outlineLevel="0" max="2" min="2" style="18" width="4.44"/>
    <col collapsed="false" customWidth="true" hidden="false" outlineLevel="0" max="3" min="3" style="19" width="53.53"/>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0" min="10" style="20" width="11.44"/>
    <col collapsed="false" customWidth="true" hidden="false" outlineLevel="0" max="12" min="11" style="18" width="11.44"/>
    <col collapsed="false" customWidth="false" hidden="false" outlineLevel="0" max="257" min="13" style="18" width="9.44"/>
  </cols>
  <sheetData>
    <row r="1" s="22" customFormat="true" ht="20" hidden="false" customHeight="false" outlineLevel="0" collapsed="false">
      <c r="A1" s="21" t="s">
        <v>7</v>
      </c>
      <c r="D1" s="147"/>
      <c r="E1" s="147"/>
      <c r="J1" s="147"/>
    </row>
    <row r="2" s="149" customFormat="true" ht="56" hidden="false" customHeight="false" outlineLevel="0" collapsed="false">
      <c r="A2" s="244" t="s">
        <v>35</v>
      </c>
      <c r="B2" s="244"/>
      <c r="C2" s="244"/>
      <c r="D2" s="245" t="s">
        <v>46</v>
      </c>
      <c r="E2" s="148" t="s">
        <v>47</v>
      </c>
      <c r="F2" s="148" t="s">
        <v>48</v>
      </c>
      <c r="G2" s="148" t="s">
        <v>157</v>
      </c>
      <c r="H2" s="148" t="s">
        <v>158</v>
      </c>
      <c r="I2" s="246"/>
      <c r="J2" s="245" t="s">
        <v>51</v>
      </c>
      <c r="K2" s="247" t="s">
        <v>52</v>
      </c>
      <c r="L2" s="148" t="s">
        <v>159</v>
      </c>
    </row>
    <row r="3" s="38" customFormat="true" ht="8.25" hidden="false" customHeight="true" outlineLevel="0" collapsed="false">
      <c r="A3" s="188"/>
      <c r="D3" s="153"/>
      <c r="E3" s="154"/>
      <c r="F3" s="152"/>
      <c r="G3" s="152"/>
      <c r="H3" s="152"/>
      <c r="J3" s="153"/>
      <c r="K3" s="152"/>
      <c r="L3" s="152"/>
    </row>
    <row r="4" s="38" customFormat="true" ht="15" hidden="false" customHeight="true" outlineLevel="0" collapsed="false">
      <c r="A4" s="107" t="s">
        <v>160</v>
      </c>
      <c r="D4" s="153"/>
      <c r="E4" s="154"/>
      <c r="F4" s="152"/>
      <c r="G4" s="248"/>
      <c r="H4" s="248"/>
      <c r="J4" s="153"/>
      <c r="K4" s="152"/>
      <c r="L4" s="152"/>
    </row>
    <row r="5" s="38" customFormat="true" ht="15" hidden="false" customHeight="true" outlineLevel="0" collapsed="false">
      <c r="A5" s="166" t="s">
        <v>7</v>
      </c>
      <c r="D5" s="42" t="n">
        <v>3933</v>
      </c>
      <c r="E5" s="249" t="n">
        <v>3940</v>
      </c>
      <c r="F5" s="249" t="n">
        <v>3261</v>
      </c>
      <c r="G5" s="41" t="n">
        <v>20.6071757129715</v>
      </c>
      <c r="H5" s="41" t="n">
        <v>-0.177664974619285</v>
      </c>
      <c r="J5" s="42" t="n">
        <v>7873</v>
      </c>
      <c r="K5" s="250" t="n">
        <v>6538</v>
      </c>
      <c r="L5" s="41" t="n">
        <v>20.4190884062404</v>
      </c>
      <c r="M5" s="196"/>
      <c r="N5" s="196"/>
      <c r="O5" s="193"/>
    </row>
    <row r="6" s="38" customFormat="true" ht="15" hidden="false" customHeight="true" outlineLevel="0" collapsed="false">
      <c r="B6" s="166"/>
      <c r="D6" s="42"/>
      <c r="E6" s="249"/>
      <c r="F6" s="249"/>
      <c r="G6" s="162"/>
      <c r="H6" s="162"/>
      <c r="I6" s="18"/>
      <c r="J6" s="153"/>
      <c r="K6" s="250"/>
      <c r="L6" s="251"/>
      <c r="N6" s="193"/>
      <c r="O6" s="193"/>
    </row>
    <row r="7" customFormat="false" ht="15" hidden="false" customHeight="true" outlineLevel="0" collapsed="false">
      <c r="C7" s="56" t="s">
        <v>161</v>
      </c>
      <c r="D7" s="85" t="n">
        <v>64</v>
      </c>
      <c r="E7" s="41" t="n">
        <v>37</v>
      </c>
      <c r="F7" s="41" t="n">
        <v>50</v>
      </c>
      <c r="G7" s="41" t="n">
        <v>28</v>
      </c>
      <c r="H7" s="41" t="n">
        <v>72.972972972973</v>
      </c>
      <c r="J7" s="32" t="n">
        <v>101</v>
      </c>
      <c r="K7" s="251" t="n">
        <v>125</v>
      </c>
      <c r="L7" s="41" t="n">
        <v>-19.2</v>
      </c>
      <c r="M7" s="196"/>
      <c r="N7" s="196"/>
      <c r="O7" s="193"/>
    </row>
    <row r="8" customFormat="false" ht="15" hidden="false" customHeight="true" outlineLevel="0" collapsed="false">
      <c r="C8" s="56" t="s">
        <v>162</v>
      </c>
      <c r="D8" s="85" t="n">
        <v>459</v>
      </c>
      <c r="E8" s="41" t="n">
        <v>459</v>
      </c>
      <c r="F8" s="41" t="n">
        <v>445</v>
      </c>
      <c r="G8" s="41" t="n">
        <v>3.14606741573034</v>
      </c>
      <c r="H8" s="252" t="n">
        <v>0</v>
      </c>
      <c r="J8" s="32" t="n">
        <v>918</v>
      </c>
      <c r="K8" s="251" t="n">
        <v>896</v>
      </c>
      <c r="L8" s="41" t="n">
        <v>2.45535714285714</v>
      </c>
      <c r="M8" s="196"/>
      <c r="N8" s="196"/>
      <c r="O8" s="193"/>
    </row>
    <row r="9" customFormat="false" ht="15" hidden="false" customHeight="true" outlineLevel="0" collapsed="false">
      <c r="C9" s="56" t="s">
        <v>163</v>
      </c>
      <c r="D9" s="85" t="n">
        <v>273</v>
      </c>
      <c r="E9" s="41" t="n">
        <v>371</v>
      </c>
      <c r="F9" s="41" t="n">
        <v>279</v>
      </c>
      <c r="G9" s="41" t="n">
        <v>-2.1505376344086</v>
      </c>
      <c r="H9" s="41" t="n">
        <v>-26.4150943396226</v>
      </c>
      <c r="J9" s="32" t="n">
        <v>644</v>
      </c>
      <c r="K9" s="251" t="n">
        <v>554</v>
      </c>
      <c r="L9" s="41" t="n">
        <v>16.245487364621</v>
      </c>
      <c r="M9" s="196"/>
      <c r="N9" s="196"/>
      <c r="O9" s="193"/>
    </row>
    <row r="10" customFormat="false" ht="15" hidden="false" customHeight="true" outlineLevel="0" collapsed="false">
      <c r="C10" s="56" t="s">
        <v>164</v>
      </c>
      <c r="D10" s="85" t="n">
        <v>626</v>
      </c>
      <c r="E10" s="41" t="n">
        <v>614</v>
      </c>
      <c r="F10" s="41" t="n">
        <v>580</v>
      </c>
      <c r="G10" s="41" t="n">
        <v>7.93103448275863</v>
      </c>
      <c r="H10" s="41" t="n">
        <v>1.95439739413681</v>
      </c>
      <c r="J10" s="32" t="n">
        <v>1240</v>
      </c>
      <c r="K10" s="251" t="n">
        <v>1044</v>
      </c>
      <c r="L10" s="41" t="n">
        <v>18.7739463601533</v>
      </c>
      <c r="M10" s="196"/>
      <c r="N10" s="196"/>
      <c r="O10" s="193"/>
    </row>
    <row r="11" customFormat="false" ht="15" hidden="false" customHeight="true" outlineLevel="0" collapsed="false">
      <c r="C11" s="56" t="s">
        <v>165</v>
      </c>
      <c r="D11" s="85" t="n">
        <v>1129</v>
      </c>
      <c r="E11" s="41" t="n">
        <v>1054</v>
      </c>
      <c r="F11" s="41" t="n">
        <v>763</v>
      </c>
      <c r="G11" s="41" t="n">
        <v>47.9685452162517</v>
      </c>
      <c r="H11" s="41" t="n">
        <v>7.11574952561669</v>
      </c>
      <c r="J11" s="32" t="n">
        <v>2183</v>
      </c>
      <c r="K11" s="251" t="n">
        <v>1505</v>
      </c>
      <c r="L11" s="41" t="n">
        <v>45.0498338870432</v>
      </c>
      <c r="M11" s="196"/>
      <c r="N11" s="196"/>
      <c r="O11" s="193"/>
    </row>
    <row r="12" s="38" customFormat="true" ht="15" hidden="false" customHeight="true" outlineLevel="0" collapsed="false">
      <c r="B12" s="166" t="s">
        <v>166</v>
      </c>
      <c r="C12" s="67"/>
      <c r="D12" s="42" t="n">
        <v>2551</v>
      </c>
      <c r="E12" s="249" t="n">
        <v>2535</v>
      </c>
      <c r="F12" s="249" t="n">
        <v>2117</v>
      </c>
      <c r="G12" s="41" t="n">
        <v>20.5007085498347</v>
      </c>
      <c r="H12" s="41" t="n">
        <v>0.631163708086779</v>
      </c>
      <c r="J12" s="42" t="n">
        <v>5086</v>
      </c>
      <c r="K12" s="250" t="n">
        <v>4124</v>
      </c>
      <c r="L12" s="41" t="n">
        <v>23.3268671193017</v>
      </c>
      <c r="M12" s="196"/>
      <c r="N12" s="196"/>
      <c r="O12" s="193"/>
    </row>
    <row r="13" customFormat="false" ht="15" hidden="false" customHeight="true" outlineLevel="0" collapsed="false">
      <c r="B13" s="28" t="s">
        <v>167</v>
      </c>
      <c r="C13" s="56"/>
      <c r="D13" s="85" t="n">
        <v>474</v>
      </c>
      <c r="E13" s="41" t="n">
        <v>444</v>
      </c>
      <c r="F13" s="41" t="n">
        <v>407</v>
      </c>
      <c r="G13" s="41" t="n">
        <v>16.4619164619165</v>
      </c>
      <c r="H13" s="41" t="n">
        <v>6.75675675675675</v>
      </c>
      <c r="J13" s="32" t="n">
        <v>918</v>
      </c>
      <c r="K13" s="251" t="n">
        <v>740</v>
      </c>
      <c r="L13" s="41" t="n">
        <v>24.0540540540541</v>
      </c>
      <c r="M13" s="196"/>
      <c r="N13" s="196"/>
      <c r="O13" s="193"/>
    </row>
    <row r="14" s="38" customFormat="true" ht="15" hidden="false" customHeight="true" outlineLevel="0" collapsed="false">
      <c r="B14" s="38" t="s">
        <v>57</v>
      </c>
      <c r="C14" s="67"/>
      <c r="D14" s="42" t="n">
        <v>2077</v>
      </c>
      <c r="E14" s="249" t="n">
        <v>2091</v>
      </c>
      <c r="F14" s="249" t="n">
        <v>1710</v>
      </c>
      <c r="G14" s="41" t="n">
        <v>21.4619883040936</v>
      </c>
      <c r="H14" s="41" t="n">
        <v>-0.669536107125779</v>
      </c>
      <c r="J14" s="42" t="n">
        <v>4168</v>
      </c>
      <c r="K14" s="250" t="n">
        <v>3384</v>
      </c>
      <c r="L14" s="41" t="n">
        <v>23.1678486997636</v>
      </c>
      <c r="M14" s="196"/>
      <c r="N14" s="196"/>
      <c r="O14" s="193"/>
    </row>
    <row r="15" customFormat="false" ht="15" hidden="false" customHeight="true" outlineLevel="0" collapsed="false">
      <c r="C15" s="56"/>
      <c r="D15" s="85"/>
      <c r="E15" s="41"/>
      <c r="F15" s="41"/>
      <c r="G15" s="162"/>
      <c r="H15" s="162"/>
      <c r="J15" s="32"/>
      <c r="K15" s="251"/>
      <c r="L15" s="251"/>
      <c r="N15" s="193"/>
      <c r="O15" s="193"/>
    </row>
    <row r="16" s="38" customFormat="true" ht="15" hidden="false" customHeight="true" outlineLevel="0" collapsed="false">
      <c r="B16" s="166" t="s">
        <v>168</v>
      </c>
      <c r="D16" s="42" t="n">
        <v>1856</v>
      </c>
      <c r="E16" s="249" t="n">
        <v>1849</v>
      </c>
      <c r="F16" s="249" t="n">
        <v>1551</v>
      </c>
      <c r="G16" s="41" t="n">
        <v>19.6647324306899</v>
      </c>
      <c r="H16" s="41" t="n">
        <v>0.378583017847478</v>
      </c>
      <c r="J16" s="42" t="n">
        <v>3705</v>
      </c>
      <c r="K16" s="250" t="n">
        <v>3154</v>
      </c>
      <c r="L16" s="41" t="n">
        <v>17.4698795180723</v>
      </c>
      <c r="N16" s="193"/>
      <c r="O16" s="193"/>
    </row>
    <row r="17" s="38" customFormat="true" ht="15" hidden="false" customHeight="true" outlineLevel="0" collapsed="false">
      <c r="B17" s="166" t="s">
        <v>169</v>
      </c>
      <c r="D17" s="42" t="n">
        <v>1648</v>
      </c>
      <c r="E17" s="249" t="n">
        <v>1733</v>
      </c>
      <c r="F17" s="249" t="n">
        <v>1432</v>
      </c>
      <c r="G17" s="41" t="n">
        <v>15.0837988826816</v>
      </c>
      <c r="H17" s="41" t="n">
        <v>-4.90478938257357</v>
      </c>
      <c r="J17" s="153" t="n">
        <v>3381</v>
      </c>
      <c r="K17" s="250" t="n">
        <v>2866</v>
      </c>
      <c r="L17" s="41" t="n">
        <v>17.9692951849267</v>
      </c>
      <c r="N17" s="193"/>
      <c r="O17" s="193"/>
    </row>
    <row r="18" s="38" customFormat="true" ht="15" hidden="false" customHeight="true" outlineLevel="0" collapsed="false">
      <c r="B18" s="166" t="s">
        <v>170</v>
      </c>
      <c r="D18" s="42" t="n">
        <v>208</v>
      </c>
      <c r="E18" s="249" t="n">
        <v>116</v>
      </c>
      <c r="F18" s="249" t="n">
        <v>119</v>
      </c>
      <c r="G18" s="41" t="n">
        <v>74.7899159663866</v>
      </c>
      <c r="H18" s="41" t="n">
        <v>79.3103448275862</v>
      </c>
      <c r="J18" s="42" t="n">
        <v>324</v>
      </c>
      <c r="K18" s="250" t="n">
        <v>288</v>
      </c>
      <c r="L18" s="41" t="n">
        <v>12.5</v>
      </c>
      <c r="N18" s="193"/>
      <c r="O18" s="193"/>
    </row>
    <row r="19" customFormat="false" ht="15" hidden="false" customHeight="true" outlineLevel="0" collapsed="false">
      <c r="C19" s="56" t="s">
        <v>171</v>
      </c>
      <c r="D19" s="85" t="n">
        <v>72</v>
      </c>
      <c r="E19" s="41" t="n">
        <v>91</v>
      </c>
      <c r="F19" s="41" t="n">
        <v>87</v>
      </c>
      <c r="G19" s="41" t="n">
        <v>-17.2413793103448</v>
      </c>
      <c r="H19" s="41" t="n">
        <v>-20.8791208791209</v>
      </c>
      <c r="J19" s="32" t="n">
        <v>163</v>
      </c>
      <c r="K19" s="251" t="n">
        <v>217</v>
      </c>
      <c r="L19" s="41" t="n">
        <v>-24.8847926267281</v>
      </c>
      <c r="N19" s="193"/>
      <c r="O19" s="193"/>
    </row>
    <row r="20" customFormat="false" ht="28" hidden="false" customHeight="false" outlineLevel="0" collapsed="false">
      <c r="C20" s="56" t="s">
        <v>172</v>
      </c>
      <c r="D20" s="85" t="n">
        <v>136</v>
      </c>
      <c r="E20" s="41" t="n">
        <v>25</v>
      </c>
      <c r="F20" s="41" t="n">
        <v>32</v>
      </c>
      <c r="G20" s="41" t="s">
        <v>64</v>
      </c>
      <c r="H20" s="41" t="s">
        <v>64</v>
      </c>
      <c r="J20" s="32" t="n">
        <v>161</v>
      </c>
      <c r="K20" s="251" t="n">
        <v>71</v>
      </c>
      <c r="L20" s="41" t="s">
        <v>64</v>
      </c>
      <c r="N20" s="193"/>
      <c r="O20" s="193"/>
    </row>
    <row r="21" customFormat="false" ht="14" hidden="false" customHeight="false" outlineLevel="0" collapsed="false">
      <c r="C21" s="18"/>
      <c r="D21" s="84"/>
      <c r="E21" s="35"/>
      <c r="F21" s="33"/>
      <c r="G21" s="106"/>
      <c r="H21" s="106"/>
      <c r="J21" s="84"/>
      <c r="N21" s="193"/>
      <c r="O21" s="193"/>
    </row>
    <row r="22" customFormat="false" ht="14" hidden="false" customHeight="false" outlineLevel="0" collapsed="false">
      <c r="D22" s="84"/>
      <c r="E22" s="84"/>
      <c r="J22" s="84"/>
    </row>
    <row r="23" s="173" customFormat="true" ht="14" hidden="false" customHeight="false" outlineLevel="0" collapsed="false">
      <c r="B23" s="136" t="s">
        <v>173</v>
      </c>
      <c r="C23" s="136" t="s">
        <v>174</v>
      </c>
      <c r="D23" s="84"/>
      <c r="E23" s="84"/>
      <c r="J23" s="84"/>
    </row>
    <row r="24" s="173" customFormat="true" ht="14" hidden="false" customHeight="false" outlineLevel="0" collapsed="false">
      <c r="B24" s="136" t="s">
        <v>175</v>
      </c>
      <c r="C24" s="136" t="s">
        <v>176</v>
      </c>
      <c r="D24" s="84"/>
      <c r="E24" s="84"/>
      <c r="J24" s="84"/>
    </row>
    <row r="25" s="173" customFormat="true" ht="14" hidden="false" customHeight="false" outlineLevel="0" collapsed="false">
      <c r="B25" s="136" t="s">
        <v>133</v>
      </c>
      <c r="C25" s="136" t="s">
        <v>177</v>
      </c>
      <c r="D25" s="84"/>
      <c r="E25" s="84"/>
      <c r="F25" s="84"/>
      <c r="G25" s="84"/>
      <c r="H25" s="84"/>
      <c r="J25" s="84"/>
    </row>
    <row r="26" customFormat="false" ht="14" hidden="false" customHeight="false" outlineLevel="0" collapsed="false">
      <c r="F26" s="20"/>
      <c r="G26" s="20"/>
      <c r="H26" s="20"/>
    </row>
    <row r="27" customFormat="false" ht="14" hidden="false" customHeight="false" outlineLevel="0" collapsed="false">
      <c r="F27" s="20"/>
      <c r="G27" s="20"/>
      <c r="H27" s="20"/>
    </row>
  </sheetData>
  <mergeCells count="1">
    <mergeCell ref="A2:C2"/>
  </mergeCells>
  <hyperlinks>
    <hyperlink ref="A2" location="Index!A1" display="Back to Index"/>
  </hyperlinks>
  <printOptions headings="false" gridLines="true" gridLinesSet="true" horizontalCentered="false" verticalCentered="false"/>
  <pageMargins left="0.551388888888889" right="0.551388888888889"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C&amp;A</oddHeader>
    <oddFooter>&amp;L&amp;Z&amp;F &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Q2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8" width="3.44"/>
    <col collapsed="false" customWidth="true" hidden="false" outlineLevel="0" max="3" min="3" style="19" width="69.81"/>
    <col collapsed="false" customWidth="true" hidden="false" outlineLevel="0" max="8" min="4" style="18" width="11.44"/>
    <col collapsed="false" customWidth="true" hidden="false" outlineLevel="0" max="9" min="9" style="18" width="2.81"/>
    <col collapsed="false" customWidth="true" hidden="false" outlineLevel="0" max="12" min="10" style="18" width="11.44"/>
    <col collapsed="false" customWidth="false" hidden="false" outlineLevel="0" max="257" min="13" style="18" width="9.44"/>
  </cols>
  <sheetData>
    <row r="1" s="22" customFormat="true" ht="19.5" hidden="false" customHeight="true" outlineLevel="0" collapsed="false">
      <c r="A1" s="21" t="s">
        <v>8</v>
      </c>
      <c r="D1" s="147"/>
      <c r="E1" s="147"/>
      <c r="J1" s="147"/>
    </row>
    <row r="2" s="149" customFormat="true" ht="56" hidden="false" customHeight="false" outlineLevel="0" collapsed="false">
      <c r="A2" s="24" t="s">
        <v>35</v>
      </c>
      <c r="B2" s="24"/>
      <c r="C2" s="24"/>
      <c r="D2" s="26" t="s">
        <v>46</v>
      </c>
      <c r="E2" s="25" t="s">
        <v>47</v>
      </c>
      <c r="F2" s="25" t="s">
        <v>48</v>
      </c>
      <c r="G2" s="148" t="s">
        <v>157</v>
      </c>
      <c r="H2" s="148" t="s">
        <v>158</v>
      </c>
      <c r="J2" s="26" t="s">
        <v>51</v>
      </c>
      <c r="K2" s="247" t="s">
        <v>52</v>
      </c>
      <c r="L2" s="148" t="s">
        <v>159</v>
      </c>
    </row>
    <row r="3" s="166" customFormat="true" ht="14.25" hidden="false" customHeight="true" outlineLevel="0" collapsed="false">
      <c r="A3" s="253"/>
      <c r="D3" s="254"/>
      <c r="E3" s="255"/>
      <c r="F3" s="255"/>
      <c r="G3" s="255"/>
      <c r="H3" s="255"/>
      <c r="J3" s="254"/>
      <c r="K3" s="255"/>
      <c r="L3" s="255"/>
    </row>
    <row r="4" s="166" customFormat="true" ht="14.25" hidden="false" customHeight="true" outlineLevel="0" collapsed="false">
      <c r="A4" s="107" t="s">
        <v>137</v>
      </c>
      <c r="D4" s="254"/>
      <c r="E4" s="255"/>
      <c r="F4" s="255"/>
      <c r="G4" s="168"/>
      <c r="H4" s="168"/>
      <c r="J4" s="254"/>
      <c r="K4" s="255"/>
      <c r="L4" s="255"/>
    </row>
    <row r="5" s="38" customFormat="true" ht="16.5" hidden="false" customHeight="false" outlineLevel="0" collapsed="false">
      <c r="A5" s="166" t="s">
        <v>178</v>
      </c>
      <c r="D5" s="42" t="n">
        <v>4644</v>
      </c>
      <c r="E5" s="256" t="n">
        <v>4251</v>
      </c>
      <c r="F5" s="39" t="n">
        <v>4243</v>
      </c>
      <c r="G5" s="41" t="n">
        <v>9.45086024039594</v>
      </c>
      <c r="H5" s="41" t="n">
        <v>9.24488355681017</v>
      </c>
      <c r="J5" s="257" t="n">
        <v>8895</v>
      </c>
      <c r="K5" s="255" t="n">
        <v>8056</v>
      </c>
      <c r="L5" s="41" t="n">
        <v>10.4145978152929</v>
      </c>
    </row>
    <row r="6" s="38" customFormat="true" ht="14" hidden="false" customHeight="false" outlineLevel="0" collapsed="false">
      <c r="B6" s="166" t="s">
        <v>179</v>
      </c>
      <c r="D6" s="42" t="n">
        <v>2866</v>
      </c>
      <c r="E6" s="256" t="n">
        <v>2728</v>
      </c>
      <c r="F6" s="39" t="n">
        <v>2606</v>
      </c>
      <c r="G6" s="41" t="n">
        <v>9.97697620874904</v>
      </c>
      <c r="H6" s="41" t="n">
        <v>5.05865102639296</v>
      </c>
      <c r="J6" s="257" t="n">
        <v>5594</v>
      </c>
      <c r="K6" s="255" t="n">
        <v>5036</v>
      </c>
      <c r="L6" s="258" t="n">
        <v>11.0802223987291</v>
      </c>
    </row>
    <row r="7" s="38" customFormat="true" ht="14" hidden="false" customHeight="false" outlineLevel="0" collapsed="false">
      <c r="B7" s="166" t="s">
        <v>180</v>
      </c>
      <c r="D7" s="42" t="n">
        <v>1778</v>
      </c>
      <c r="E7" s="256" t="n">
        <v>1523</v>
      </c>
      <c r="F7" s="39" t="n">
        <v>1637</v>
      </c>
      <c r="G7" s="41" t="n">
        <v>8.61331704337203</v>
      </c>
      <c r="H7" s="41" t="n">
        <v>16.7432698621143</v>
      </c>
      <c r="J7" s="257" t="n">
        <v>3301</v>
      </c>
      <c r="K7" s="255" t="n">
        <v>3020</v>
      </c>
      <c r="L7" s="258" t="n">
        <v>9.3046357615894</v>
      </c>
    </row>
    <row r="8" customFormat="false" ht="14" hidden="false" customHeight="false" outlineLevel="0" collapsed="false">
      <c r="B8" s="166"/>
      <c r="C8" s="56" t="s">
        <v>181</v>
      </c>
      <c r="D8" s="85" t="n">
        <v>238</v>
      </c>
      <c r="E8" s="259" t="n">
        <v>215</v>
      </c>
      <c r="F8" s="30" t="n">
        <v>230</v>
      </c>
      <c r="G8" s="41" t="n">
        <v>3.47826086956522</v>
      </c>
      <c r="H8" s="41" t="n">
        <v>10.6976744186047</v>
      </c>
      <c r="I8" s="38"/>
      <c r="J8" s="260" t="n">
        <v>453</v>
      </c>
      <c r="K8" s="169" t="n">
        <v>427</v>
      </c>
      <c r="L8" s="258" t="n">
        <v>6.08899297423888</v>
      </c>
      <c r="N8" s="38"/>
      <c r="O8" s="38"/>
      <c r="P8" s="38"/>
      <c r="Q8" s="38"/>
    </row>
    <row r="9" customFormat="false" ht="14" hidden="false" customHeight="false" outlineLevel="0" collapsed="false">
      <c r="B9" s="166"/>
      <c r="C9" s="56" t="s">
        <v>182</v>
      </c>
      <c r="D9" s="85" t="n">
        <v>729</v>
      </c>
      <c r="E9" s="259" t="n">
        <v>606</v>
      </c>
      <c r="F9" s="30" t="n">
        <v>655</v>
      </c>
      <c r="G9" s="41" t="n">
        <v>11.2977099236641</v>
      </c>
      <c r="H9" s="41" t="n">
        <v>20.2970297029703</v>
      </c>
      <c r="I9" s="38"/>
      <c r="J9" s="260" t="n">
        <v>1335</v>
      </c>
      <c r="K9" s="169" t="n">
        <v>1220</v>
      </c>
      <c r="L9" s="258" t="n">
        <v>9.42622950819672</v>
      </c>
      <c r="N9" s="38"/>
      <c r="O9" s="38"/>
      <c r="P9" s="38"/>
      <c r="Q9" s="38"/>
    </row>
    <row r="10" customFormat="false" ht="14" hidden="false" customHeight="false" outlineLevel="0" collapsed="false">
      <c r="B10" s="166"/>
      <c r="C10" s="56" t="s">
        <v>183</v>
      </c>
      <c r="D10" s="85" t="n">
        <v>283</v>
      </c>
      <c r="E10" s="259" t="n">
        <v>253</v>
      </c>
      <c r="F10" s="30" t="n">
        <v>245</v>
      </c>
      <c r="G10" s="41" t="n">
        <v>15.5102040816327</v>
      </c>
      <c r="H10" s="41" t="n">
        <v>11.8577075098814</v>
      </c>
      <c r="I10" s="38"/>
      <c r="J10" s="260" t="n">
        <v>536</v>
      </c>
      <c r="K10" s="169" t="n">
        <v>446</v>
      </c>
      <c r="L10" s="258" t="n">
        <v>20.1793721973094</v>
      </c>
      <c r="N10" s="38"/>
      <c r="O10" s="38"/>
      <c r="P10" s="38"/>
      <c r="Q10" s="38"/>
    </row>
    <row r="11" customFormat="false" ht="14" hidden="false" customHeight="false" outlineLevel="0" collapsed="false">
      <c r="C11" s="56" t="s">
        <v>184</v>
      </c>
      <c r="D11" s="85" t="n">
        <v>528</v>
      </c>
      <c r="E11" s="259" t="n">
        <v>449</v>
      </c>
      <c r="F11" s="30" t="n">
        <v>507</v>
      </c>
      <c r="G11" s="41" t="n">
        <v>4.14201183431953</v>
      </c>
      <c r="H11" s="41" t="n">
        <v>17.5946547884187</v>
      </c>
      <c r="I11" s="38"/>
      <c r="J11" s="260" t="n">
        <v>977</v>
      </c>
      <c r="K11" s="169" t="n">
        <v>927</v>
      </c>
      <c r="L11" s="258" t="n">
        <v>5.39374325782094</v>
      </c>
      <c r="N11" s="38"/>
      <c r="O11" s="38"/>
      <c r="P11" s="38"/>
      <c r="Q11" s="38"/>
    </row>
    <row r="12" customFormat="false" ht="14" hidden="false" customHeight="false" outlineLevel="0" collapsed="false">
      <c r="C12" s="18"/>
      <c r="D12" s="261"/>
      <c r="E12" s="106"/>
      <c r="F12" s="262"/>
      <c r="G12" s="33"/>
      <c r="H12" s="33"/>
      <c r="J12" s="263"/>
      <c r="K12" s="169"/>
      <c r="L12" s="162"/>
      <c r="N12" s="38"/>
      <c r="O12" s="38"/>
    </row>
    <row r="13" s="166" customFormat="true" ht="14.25" hidden="false" customHeight="true" outlineLevel="0" collapsed="false">
      <c r="A13" s="34" t="s">
        <v>185</v>
      </c>
      <c r="D13" s="264"/>
      <c r="E13" s="265"/>
      <c r="F13" s="266"/>
      <c r="G13" s="169"/>
      <c r="H13" s="169"/>
      <c r="J13" s="264"/>
      <c r="K13" s="255"/>
      <c r="L13" s="162"/>
    </row>
    <row r="14" s="18" customFormat="true" ht="14" hidden="false" customHeight="false" outlineLevel="0" collapsed="false">
      <c r="B14" s="18" t="s">
        <v>186</v>
      </c>
      <c r="D14" s="85" t="n">
        <v>401</v>
      </c>
      <c r="E14" s="259" t="n">
        <v>405</v>
      </c>
      <c r="F14" s="30" t="n">
        <v>377</v>
      </c>
      <c r="G14" s="41" t="n">
        <v>6.36604774535809</v>
      </c>
      <c r="H14" s="41" t="n">
        <v>-0.987654320987652</v>
      </c>
      <c r="I14" s="38"/>
      <c r="J14" s="267" t="n">
        <v>806</v>
      </c>
      <c r="K14" s="169" t="n">
        <v>729</v>
      </c>
      <c r="L14" s="258" t="n">
        <v>10.562414266118</v>
      </c>
    </row>
    <row r="15" customFormat="false" ht="5.15" hidden="false" customHeight="true" outlineLevel="0" collapsed="false">
      <c r="C15" s="18"/>
      <c r="D15" s="261"/>
      <c r="E15" s="106"/>
      <c r="F15" s="262"/>
      <c r="G15" s="41" t="n">
        <v>0</v>
      </c>
      <c r="H15" s="41" t="n">
        <v>0</v>
      </c>
      <c r="J15" s="263"/>
      <c r="K15" s="168"/>
      <c r="L15" s="162"/>
    </row>
    <row r="16" customFormat="false" ht="16.5" hidden="false" customHeight="false" outlineLevel="0" collapsed="false">
      <c r="B16" s="28" t="s">
        <v>187</v>
      </c>
      <c r="C16" s="18"/>
      <c r="D16" s="85" t="n">
        <v>41354</v>
      </c>
      <c r="E16" s="259" t="n">
        <v>40119</v>
      </c>
      <c r="F16" s="30" t="n">
        <v>40594</v>
      </c>
      <c r="G16" s="41" t="n">
        <v>1.87219786175297</v>
      </c>
      <c r="H16" s="41" t="n">
        <v>3.07834193275007</v>
      </c>
      <c r="I16" s="38"/>
      <c r="J16" s="267" t="n">
        <v>41354</v>
      </c>
      <c r="K16" s="169" t="n">
        <v>40594</v>
      </c>
      <c r="L16" s="258" t="n">
        <v>1.87219786175297</v>
      </c>
    </row>
    <row r="17" s="268" customFormat="true" ht="15" hidden="false" customHeight="true" outlineLevel="0" collapsed="false">
      <c r="B17" s="94"/>
      <c r="C17" s="94"/>
      <c r="D17" s="269"/>
      <c r="E17" s="269"/>
      <c r="F17" s="101"/>
      <c r="G17" s="54"/>
      <c r="H17" s="54"/>
      <c r="I17" s="38"/>
      <c r="J17" s="269"/>
      <c r="K17" s="28"/>
      <c r="L17" s="54"/>
    </row>
    <row r="18" s="268" customFormat="true" ht="15" hidden="false" customHeight="true" outlineLevel="0" collapsed="false">
      <c r="B18" s="94"/>
      <c r="C18" s="94"/>
      <c r="D18" s="269"/>
      <c r="E18" s="269"/>
      <c r="F18" s="101"/>
      <c r="G18" s="54"/>
      <c r="H18" s="54"/>
      <c r="I18" s="38"/>
      <c r="J18" s="269"/>
      <c r="K18" s="270"/>
      <c r="L18" s="54"/>
    </row>
    <row r="19" s="173" customFormat="true" ht="14.5" hidden="false" customHeight="false" outlineLevel="0" collapsed="false">
      <c r="B19" s="145" t="s">
        <v>173</v>
      </c>
      <c r="C19" s="145" t="s">
        <v>132</v>
      </c>
      <c r="D19" s="271"/>
      <c r="E19" s="271"/>
      <c r="F19" s="101"/>
      <c r="G19" s="54"/>
      <c r="H19" s="54"/>
      <c r="J19" s="272"/>
      <c r="K19" s="273"/>
      <c r="L19" s="54"/>
    </row>
    <row r="20" s="173" customFormat="true" ht="14" hidden="false" customHeight="false" outlineLevel="0" collapsed="false">
      <c r="B20" s="145" t="s">
        <v>175</v>
      </c>
      <c r="C20" s="145" t="s">
        <v>188</v>
      </c>
      <c r="D20" s="18"/>
      <c r="E20" s="18"/>
      <c r="F20" s="18"/>
    </row>
  </sheetData>
  <mergeCells count="1">
    <mergeCell ref="A2:C2"/>
  </mergeCells>
  <hyperlinks>
    <hyperlink ref="A2" location="Index!A1" display="Back to Index"/>
  </hyperlinks>
  <printOptions headings="false" gridLines="false" gridLinesSet="true" horizontalCentered="false" verticalCentered="false"/>
  <pageMargins left="0.75" right="0.75" top="1" bottom="1"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amp;Z&amp;F&amp;A&amp;R&amp;D&amp;T</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L33"/>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2" topLeftCell="D3" activePane="bottomRight" state="frozen"/>
      <selection pane="topLeft" activeCell="A1" activeCellId="0" sqref="A1"/>
      <selection pane="topRight" activeCell="D1" activeCellId="0" sqref="D1"/>
      <selection pane="bottomLeft" activeCell="A3" activeCellId="0" sqref="A3"/>
      <selection pane="bottomRight" activeCell="A1" activeCellId="0" sqref="A1"/>
    </sheetView>
  </sheetViews>
  <sheetFormatPr defaultColWidth="9.4453125" defaultRowHeight="14" zeroHeight="false" outlineLevelRow="0" outlineLevelCol="0"/>
  <cols>
    <col collapsed="false" customWidth="true" hidden="false" outlineLevel="0" max="1" min="1" style="18" width="2.53"/>
    <col collapsed="false" customWidth="true" hidden="false" outlineLevel="0" max="2" min="2" style="18" width="4.44"/>
    <col collapsed="false" customWidth="true" hidden="false" outlineLevel="0" max="3" min="3" style="19" width="58.44"/>
    <col collapsed="false" customWidth="true" hidden="false" outlineLevel="0" max="5" min="4" style="20" width="11.44"/>
    <col collapsed="false" customWidth="true" hidden="false" outlineLevel="0" max="8" min="6" style="18" width="11.44"/>
    <col collapsed="false" customWidth="true" hidden="false" outlineLevel="0" max="9" min="9" style="18" width="2.81"/>
    <col collapsed="false" customWidth="true" hidden="false" outlineLevel="0" max="10" min="10" style="20" width="11.44"/>
    <col collapsed="false" customWidth="true" hidden="false" outlineLevel="0" max="12" min="11" style="18" width="11.44"/>
    <col collapsed="false" customWidth="false" hidden="false" outlineLevel="0" max="257" min="13" style="18" width="9.44"/>
  </cols>
  <sheetData>
    <row r="1" s="22" customFormat="true" ht="20" hidden="false" customHeight="false" outlineLevel="0" collapsed="false">
      <c r="A1" s="21" t="s">
        <v>9</v>
      </c>
      <c r="D1" s="147"/>
      <c r="E1" s="147"/>
      <c r="J1" s="147"/>
    </row>
    <row r="2" s="149" customFormat="true" ht="56" hidden="false" customHeight="false" outlineLevel="0" collapsed="false">
      <c r="A2" s="24" t="s">
        <v>35</v>
      </c>
      <c r="B2" s="24"/>
      <c r="C2" s="24"/>
      <c r="D2" s="26" t="s">
        <v>46</v>
      </c>
      <c r="E2" s="25" t="s">
        <v>47</v>
      </c>
      <c r="F2" s="25" t="s">
        <v>48</v>
      </c>
      <c r="G2" s="148" t="s">
        <v>157</v>
      </c>
      <c r="H2" s="148" t="s">
        <v>158</v>
      </c>
      <c r="J2" s="26" t="s">
        <v>51</v>
      </c>
      <c r="K2" s="247" t="s">
        <v>52</v>
      </c>
      <c r="L2" s="148" t="s">
        <v>159</v>
      </c>
    </row>
    <row r="3" s="166" customFormat="true" ht="10.5" hidden="false" customHeight="true" outlineLevel="0" collapsed="false">
      <c r="A3" s="253"/>
      <c r="D3" s="153"/>
      <c r="E3" s="39"/>
      <c r="F3" s="255"/>
      <c r="G3" s="255"/>
      <c r="H3" s="255"/>
      <c r="J3" s="153"/>
      <c r="K3" s="255"/>
      <c r="L3" s="255"/>
    </row>
    <row r="4" s="166" customFormat="true" ht="14" hidden="false" customHeight="false" outlineLevel="0" collapsed="false">
      <c r="A4" s="107" t="s">
        <v>137</v>
      </c>
      <c r="D4" s="153"/>
      <c r="E4" s="154"/>
      <c r="F4" s="255"/>
      <c r="G4" s="255"/>
      <c r="H4" s="255"/>
      <c r="J4" s="153"/>
      <c r="K4" s="255"/>
      <c r="L4" s="255"/>
    </row>
    <row r="5" s="38" customFormat="true" ht="14" hidden="false" customHeight="false" outlineLevel="0" collapsed="false">
      <c r="A5" s="166" t="s">
        <v>9</v>
      </c>
      <c r="D5" s="68" t="n">
        <v>339</v>
      </c>
      <c r="E5" s="63" t="n">
        <v>283</v>
      </c>
      <c r="F5" s="274" t="n">
        <v>357</v>
      </c>
      <c r="G5" s="51" t="n">
        <v>-5.04201680672269</v>
      </c>
      <c r="H5" s="51" t="n">
        <v>19.7879858657244</v>
      </c>
      <c r="I5" s="275"/>
      <c r="J5" s="68" t="n">
        <v>622</v>
      </c>
      <c r="K5" s="276" t="n">
        <v>590</v>
      </c>
      <c r="L5" s="51" t="n">
        <v>5.42372881355933</v>
      </c>
    </row>
    <row r="6" s="38" customFormat="true" ht="14" hidden="false" customHeight="false" outlineLevel="0" collapsed="false">
      <c r="B6" s="166" t="s">
        <v>66</v>
      </c>
      <c r="D6" s="68" t="n">
        <v>-10</v>
      </c>
      <c r="E6" s="63" t="n">
        <v>73</v>
      </c>
      <c r="F6" s="274" t="n">
        <v>21</v>
      </c>
      <c r="G6" s="51" t="s">
        <v>67</v>
      </c>
      <c r="H6" s="51" t="s">
        <v>67</v>
      </c>
      <c r="I6" s="275"/>
      <c r="J6" s="68" t="n">
        <v>63</v>
      </c>
      <c r="K6" s="276" t="n">
        <v>78</v>
      </c>
      <c r="L6" s="51" t="n">
        <v>-19.2307692307692</v>
      </c>
    </row>
    <row r="7" s="38" customFormat="true" ht="14" hidden="false" customHeight="false" outlineLevel="0" collapsed="false">
      <c r="B7" s="166" t="s">
        <v>189</v>
      </c>
      <c r="C7" s="277"/>
      <c r="D7" s="68" t="n">
        <v>348</v>
      </c>
      <c r="E7" s="63" t="n">
        <v>212</v>
      </c>
      <c r="F7" s="274" t="n">
        <v>335</v>
      </c>
      <c r="G7" s="51" t="n">
        <v>3.88059701492538</v>
      </c>
      <c r="H7" s="51" t="n">
        <v>64.1509433962264</v>
      </c>
      <c r="I7" s="275"/>
      <c r="J7" s="68" t="n">
        <v>560</v>
      </c>
      <c r="K7" s="276" t="n">
        <v>513</v>
      </c>
      <c r="L7" s="51" t="n">
        <v>9.16179337231968</v>
      </c>
    </row>
    <row r="8" s="172" customFormat="true" ht="16.5" hidden="false" customHeight="false" outlineLevel="0" collapsed="false">
      <c r="C8" s="166" t="s">
        <v>190</v>
      </c>
      <c r="D8" s="68" t="n">
        <v>372</v>
      </c>
      <c r="E8" s="63" t="n">
        <v>190</v>
      </c>
      <c r="F8" s="274" t="n">
        <v>302</v>
      </c>
      <c r="G8" s="51" t="n">
        <v>23.1788079470199</v>
      </c>
      <c r="H8" s="51" t="n">
        <v>95.7894736842105</v>
      </c>
      <c r="I8" s="278"/>
      <c r="J8" s="68" t="n">
        <v>562</v>
      </c>
      <c r="K8" s="276" t="n">
        <v>466</v>
      </c>
      <c r="L8" s="51" t="n">
        <v>20.6008583690987</v>
      </c>
    </row>
    <row r="9" customFormat="false" ht="14" hidden="false" customHeight="false" outlineLevel="0" collapsed="false">
      <c r="B9" s="28"/>
      <c r="C9" s="279" t="s">
        <v>26</v>
      </c>
      <c r="D9" s="50" t="n">
        <v>-19</v>
      </c>
      <c r="E9" s="45" t="n">
        <v>54</v>
      </c>
      <c r="F9" s="280" t="n">
        <v>146</v>
      </c>
      <c r="G9" s="45" t="s">
        <v>67</v>
      </c>
      <c r="H9" s="90" t="s">
        <v>67</v>
      </c>
      <c r="I9" s="281"/>
      <c r="J9" s="50" t="n">
        <v>35</v>
      </c>
      <c r="K9" s="282" t="n">
        <v>168</v>
      </c>
      <c r="L9" s="90" t="n">
        <v>-79.1666666666667</v>
      </c>
    </row>
    <row r="10" customFormat="false" ht="14" hidden="false" customHeight="false" outlineLevel="0" collapsed="false">
      <c r="B10" s="28"/>
      <c r="C10" s="279" t="s">
        <v>27</v>
      </c>
      <c r="D10" s="55" t="n">
        <v>61</v>
      </c>
      <c r="E10" s="51" t="n">
        <v>42</v>
      </c>
      <c r="F10" s="283" t="n">
        <v>55</v>
      </c>
      <c r="G10" s="51" t="n">
        <v>10.9090909090909</v>
      </c>
      <c r="H10" s="284" t="n">
        <v>45.2380952380952</v>
      </c>
      <c r="I10" s="281"/>
      <c r="J10" s="55" t="n">
        <v>103</v>
      </c>
      <c r="K10" s="285" t="n">
        <v>95</v>
      </c>
      <c r="L10" s="284" t="n">
        <v>8.42105263157895</v>
      </c>
    </row>
    <row r="11" customFormat="false" ht="14" hidden="false" customHeight="false" outlineLevel="0" collapsed="false">
      <c r="B11" s="28"/>
      <c r="C11" s="279" t="s">
        <v>28</v>
      </c>
      <c r="D11" s="55" t="n">
        <v>162</v>
      </c>
      <c r="E11" s="51" t="n">
        <v>52</v>
      </c>
      <c r="F11" s="283" t="n">
        <v>55</v>
      </c>
      <c r="G11" s="51" t="s">
        <v>64</v>
      </c>
      <c r="H11" s="284" t="s">
        <v>64</v>
      </c>
      <c r="I11" s="281"/>
      <c r="J11" s="55" t="n">
        <v>214</v>
      </c>
      <c r="K11" s="285" t="n">
        <v>101</v>
      </c>
      <c r="L11" s="284" t="s">
        <v>64</v>
      </c>
    </row>
    <row r="12" customFormat="false" ht="14" hidden="false" customHeight="false" outlineLevel="0" collapsed="false">
      <c r="B12" s="28"/>
      <c r="C12" s="279" t="s">
        <v>29</v>
      </c>
      <c r="D12" s="55" t="n">
        <v>86</v>
      </c>
      <c r="E12" s="51" t="n">
        <v>50</v>
      </c>
      <c r="F12" s="283" t="n">
        <v>38</v>
      </c>
      <c r="G12" s="51" t="s">
        <v>64</v>
      </c>
      <c r="H12" s="284" t="n">
        <v>72</v>
      </c>
      <c r="I12" s="281"/>
      <c r="J12" s="55" t="n">
        <v>136</v>
      </c>
      <c r="K12" s="285" t="n">
        <v>94</v>
      </c>
      <c r="L12" s="284" t="n">
        <v>44.6808510638298</v>
      </c>
    </row>
    <row r="13" customFormat="false" ht="14" hidden="false" customHeight="false" outlineLevel="0" collapsed="false">
      <c r="B13" s="28"/>
      <c r="C13" s="279" t="s">
        <v>191</v>
      </c>
      <c r="D13" s="61" t="n">
        <v>82</v>
      </c>
      <c r="E13" s="57" t="n">
        <v>-8</v>
      </c>
      <c r="F13" s="286" t="n">
        <v>8</v>
      </c>
      <c r="G13" s="57" t="s">
        <v>64</v>
      </c>
      <c r="H13" s="287" t="s">
        <v>67</v>
      </c>
      <c r="I13" s="281"/>
      <c r="J13" s="61" t="n">
        <v>74</v>
      </c>
      <c r="K13" s="288" t="n">
        <v>8</v>
      </c>
      <c r="L13" s="287" t="s">
        <v>64</v>
      </c>
    </row>
    <row r="14" s="172" customFormat="true" ht="14" hidden="false" customHeight="false" outlineLevel="0" collapsed="false">
      <c r="C14" s="166" t="s">
        <v>192</v>
      </c>
      <c r="D14" s="68" t="n">
        <v>-24</v>
      </c>
      <c r="E14" s="63" t="n">
        <v>22</v>
      </c>
      <c r="F14" s="274" t="n">
        <v>33</v>
      </c>
      <c r="G14" s="51" t="s">
        <v>67</v>
      </c>
      <c r="H14" s="51" t="s">
        <v>67</v>
      </c>
      <c r="I14" s="278"/>
      <c r="J14" s="68" t="n">
        <v>-2</v>
      </c>
      <c r="K14" s="289" t="n">
        <v>47</v>
      </c>
      <c r="L14" s="51" t="s">
        <v>67</v>
      </c>
    </row>
    <row r="15" s="166" customFormat="true" ht="14.25" hidden="false" customHeight="true" outlineLevel="0" collapsed="false">
      <c r="A15" s="38"/>
      <c r="B15" s="290" t="s">
        <v>193</v>
      </c>
      <c r="C15" s="290"/>
      <c r="D15" s="68" t="n">
        <v>1</v>
      </c>
      <c r="E15" s="63" t="n">
        <v>-2</v>
      </c>
      <c r="F15" s="274" t="n">
        <v>1</v>
      </c>
      <c r="G15" s="108" t="n">
        <v>0</v>
      </c>
      <c r="H15" s="51" t="s">
        <v>67</v>
      </c>
      <c r="I15" s="291"/>
      <c r="J15" s="68" t="n">
        <v>-1</v>
      </c>
      <c r="K15" s="289" t="n">
        <v>-1</v>
      </c>
      <c r="L15" s="51" t="n">
        <v>0</v>
      </c>
    </row>
    <row r="16" customFormat="false" ht="14" hidden="false" customHeight="false" outlineLevel="0" collapsed="false">
      <c r="C16" s="18"/>
      <c r="D16" s="85"/>
      <c r="E16" s="292"/>
      <c r="F16" s="165"/>
      <c r="G16" s="293"/>
      <c r="H16" s="293"/>
      <c r="I16" s="281"/>
      <c r="J16" s="69"/>
      <c r="K16" s="294"/>
      <c r="L16" s="295"/>
    </row>
    <row r="17" customFormat="false" ht="14" hidden="false" customHeight="false" outlineLevel="0" collapsed="false">
      <c r="A17" s="34" t="s">
        <v>194</v>
      </c>
      <c r="B17" s="166"/>
      <c r="C17" s="166"/>
      <c r="D17" s="85"/>
      <c r="E17" s="292"/>
      <c r="F17" s="165"/>
      <c r="G17" s="293"/>
      <c r="H17" s="293"/>
      <c r="I17" s="281"/>
      <c r="J17" s="296"/>
      <c r="K17" s="294"/>
      <c r="L17" s="295"/>
    </row>
    <row r="18" customFormat="false" ht="14" hidden="false" customHeight="false" outlineLevel="0" collapsed="false">
      <c r="A18" s="166" t="s">
        <v>195</v>
      </c>
      <c r="B18" s="166"/>
      <c r="C18" s="166"/>
      <c r="D18" s="85"/>
      <c r="E18" s="292"/>
      <c r="F18" s="165"/>
      <c r="G18" s="293"/>
      <c r="H18" s="293"/>
      <c r="I18" s="281"/>
      <c r="J18" s="296"/>
      <c r="K18" s="294"/>
      <c r="L18" s="295"/>
    </row>
    <row r="19" customFormat="false" ht="14" hidden="false" customHeight="false" outlineLevel="0" collapsed="false">
      <c r="B19" s="38" t="s">
        <v>196</v>
      </c>
      <c r="C19" s="297"/>
      <c r="D19" s="85"/>
      <c r="E19" s="292"/>
      <c r="F19" s="165"/>
      <c r="G19" s="293"/>
      <c r="H19" s="293"/>
      <c r="I19" s="281"/>
      <c r="J19" s="296"/>
      <c r="K19" s="294"/>
      <c r="L19" s="295"/>
    </row>
    <row r="20" customFormat="false" ht="14" hidden="false" customHeight="false" outlineLevel="0" collapsed="false">
      <c r="C20" s="297" t="s">
        <v>197</v>
      </c>
      <c r="D20" s="85" t="n">
        <v>178</v>
      </c>
      <c r="E20" s="298" t="n">
        <v>68</v>
      </c>
      <c r="F20" s="299" t="n">
        <v>113</v>
      </c>
      <c r="G20" s="51" t="n">
        <v>57.5221238938053</v>
      </c>
      <c r="H20" s="51" t="s">
        <v>64</v>
      </c>
      <c r="I20" s="281"/>
      <c r="J20" s="296" t="n">
        <v>278</v>
      </c>
      <c r="K20" s="300" t="n">
        <v>245</v>
      </c>
      <c r="L20" s="51" t="n">
        <v>13.469387755102</v>
      </c>
    </row>
    <row r="21" customFormat="false" ht="14" hidden="false" customHeight="false" outlineLevel="0" collapsed="false">
      <c r="C21" s="18" t="s">
        <v>198</v>
      </c>
      <c r="D21" s="85" t="n">
        <v>112</v>
      </c>
      <c r="E21" s="298" t="n">
        <v>25</v>
      </c>
      <c r="F21" s="299" t="n">
        <v>118</v>
      </c>
      <c r="G21" s="51" t="n">
        <v>-5.08474576271186</v>
      </c>
      <c r="H21" s="51" t="s">
        <v>64</v>
      </c>
      <c r="I21" s="281"/>
      <c r="J21" s="296" t="n">
        <v>99</v>
      </c>
      <c r="K21" s="300" t="n">
        <v>158</v>
      </c>
      <c r="L21" s="51" t="n">
        <v>-37.3417721518987</v>
      </c>
    </row>
    <row r="22" customFormat="false" ht="14" hidden="false" customHeight="false" outlineLevel="0" collapsed="false">
      <c r="B22" s="38" t="s">
        <v>199</v>
      </c>
      <c r="C22" s="18"/>
      <c r="D22" s="85"/>
      <c r="E22" s="298"/>
      <c r="F22" s="165"/>
      <c r="G22" s="51"/>
      <c r="H22" s="51"/>
      <c r="I22" s="281"/>
      <c r="J22" s="296"/>
      <c r="K22" s="300"/>
      <c r="L22" s="51"/>
    </row>
    <row r="23" customFormat="false" ht="14" hidden="false" customHeight="false" outlineLevel="0" collapsed="false">
      <c r="C23" s="18" t="s">
        <v>200</v>
      </c>
      <c r="D23" s="85" t="n">
        <v>2</v>
      </c>
      <c r="E23" s="298" t="n">
        <v>15</v>
      </c>
      <c r="F23" s="301" t="n">
        <v>4</v>
      </c>
      <c r="G23" s="51" t="n">
        <v>-50</v>
      </c>
      <c r="H23" s="51" t="n">
        <v>-86.6666666666667</v>
      </c>
      <c r="I23" s="281"/>
      <c r="J23" s="296" t="n">
        <v>17</v>
      </c>
      <c r="K23" s="300" t="n">
        <v>5</v>
      </c>
      <c r="L23" s="51" t="s">
        <v>64</v>
      </c>
    </row>
    <row r="24" customFormat="false" ht="14" hidden="false" customHeight="false" outlineLevel="0" collapsed="false">
      <c r="C24" s="18" t="s">
        <v>201</v>
      </c>
      <c r="D24" s="85" t="n">
        <v>88</v>
      </c>
      <c r="E24" s="298" t="n">
        <v>67</v>
      </c>
      <c r="F24" s="301" t="n">
        <v>71</v>
      </c>
      <c r="G24" s="51" t="n">
        <v>23.943661971831</v>
      </c>
      <c r="H24" s="51" t="n">
        <v>31.3432835820896</v>
      </c>
      <c r="I24" s="281"/>
      <c r="J24" s="296" t="n">
        <v>151</v>
      </c>
      <c r="K24" s="300" t="n">
        <v>138</v>
      </c>
      <c r="L24" s="51" t="n">
        <v>9.42028985507246</v>
      </c>
    </row>
    <row r="25" customFormat="false" ht="14" hidden="false" customHeight="false" outlineLevel="0" collapsed="false">
      <c r="C25" s="18" t="s">
        <v>202</v>
      </c>
      <c r="D25" s="85" t="n">
        <v>50</v>
      </c>
      <c r="E25" s="298" t="n">
        <v>17</v>
      </c>
      <c r="F25" s="299" t="n">
        <v>17</v>
      </c>
      <c r="G25" s="51" t="s">
        <v>64</v>
      </c>
      <c r="H25" s="108" t="s">
        <v>64</v>
      </c>
      <c r="I25" s="281"/>
      <c r="J25" s="296" t="n">
        <v>67</v>
      </c>
      <c r="K25" s="300" t="n">
        <v>40</v>
      </c>
      <c r="L25" s="51" t="n">
        <v>67.5</v>
      </c>
    </row>
    <row r="26" customFormat="false" ht="14" hidden="false" customHeight="false" outlineLevel="0" collapsed="false">
      <c r="C26" s="18"/>
      <c r="D26" s="85"/>
      <c r="E26" s="298"/>
      <c r="F26" s="165"/>
      <c r="G26" s="51"/>
      <c r="H26" s="51"/>
      <c r="I26" s="281"/>
      <c r="J26" s="296"/>
      <c r="K26" s="300"/>
      <c r="L26" s="51"/>
    </row>
    <row r="27" customFormat="false" ht="14" hidden="false" customHeight="false" outlineLevel="0" collapsed="false">
      <c r="A27" s="166" t="s">
        <v>203</v>
      </c>
      <c r="C27" s="18"/>
      <c r="D27" s="85" t="n">
        <v>222</v>
      </c>
      <c r="E27" s="298" t="n">
        <v>196</v>
      </c>
      <c r="F27" s="299" t="n">
        <v>163</v>
      </c>
      <c r="G27" s="51" t="n">
        <v>36.1963190184049</v>
      </c>
      <c r="H27" s="51" t="n">
        <v>13.265306122449</v>
      </c>
      <c r="I27" s="281"/>
      <c r="J27" s="296" t="n">
        <v>420</v>
      </c>
      <c r="K27" s="300" t="n">
        <v>246</v>
      </c>
      <c r="L27" s="51" t="n">
        <v>70.7317073170732</v>
      </c>
    </row>
    <row r="28" customFormat="false" ht="14" hidden="false" customHeight="false" outlineLevel="0" collapsed="false">
      <c r="A28" s="166" t="s">
        <v>204</v>
      </c>
      <c r="C28" s="18"/>
      <c r="D28" s="85" t="n">
        <v>-24</v>
      </c>
      <c r="E28" s="298" t="n">
        <v>22</v>
      </c>
      <c r="F28" s="299" t="n">
        <v>33</v>
      </c>
      <c r="G28" s="51" t="s">
        <v>67</v>
      </c>
      <c r="H28" s="51" t="s">
        <v>67</v>
      </c>
      <c r="I28" s="281"/>
      <c r="J28" s="296" t="n">
        <v>-2</v>
      </c>
      <c r="K28" s="300" t="n">
        <v>47</v>
      </c>
      <c r="L28" s="51" t="s">
        <v>67</v>
      </c>
    </row>
    <row r="29" s="38" customFormat="true" ht="14" hidden="false" customHeight="false" outlineLevel="0" collapsed="false">
      <c r="B29" s="166" t="s">
        <v>189</v>
      </c>
      <c r="D29" s="42" t="n">
        <v>348</v>
      </c>
      <c r="E29" s="302" t="n">
        <v>212</v>
      </c>
      <c r="F29" s="303" t="n">
        <v>335</v>
      </c>
      <c r="G29" s="51" t="n">
        <v>3.88059701492538</v>
      </c>
      <c r="H29" s="51" t="n">
        <v>64.1509433962264</v>
      </c>
      <c r="I29" s="275"/>
      <c r="J29" s="304" t="n">
        <v>560</v>
      </c>
      <c r="K29" s="276" t="n">
        <v>513</v>
      </c>
      <c r="L29" s="51" t="n">
        <v>9.16179337231968</v>
      </c>
    </row>
    <row r="30" customFormat="false" ht="14" hidden="false" customHeight="false" outlineLevel="0" collapsed="false">
      <c r="D30" s="305"/>
      <c r="E30" s="305"/>
      <c r="F30" s="19"/>
      <c r="G30" s="306"/>
      <c r="H30" s="306"/>
      <c r="I30" s="281"/>
      <c r="J30" s="49"/>
      <c r="K30" s="281"/>
      <c r="L30" s="281"/>
    </row>
    <row r="31" customFormat="false" ht="14" hidden="false" customHeight="false" outlineLevel="0" collapsed="false">
      <c r="E31" s="84"/>
      <c r="G31" s="306"/>
      <c r="H31" s="306"/>
      <c r="I31" s="281"/>
      <c r="J31" s="49"/>
      <c r="K31" s="281"/>
      <c r="L31" s="281"/>
    </row>
    <row r="32" s="173" customFormat="true" ht="14" hidden="false" customHeight="false" outlineLevel="0" collapsed="false">
      <c r="B32" s="307" t="s">
        <v>173</v>
      </c>
      <c r="C32" s="307" t="s">
        <v>205</v>
      </c>
      <c r="D32" s="84"/>
      <c r="E32" s="84"/>
      <c r="J32" s="84"/>
    </row>
    <row r="33" s="173" customFormat="true" ht="14" hidden="false" customHeight="false" outlineLevel="0" collapsed="false">
      <c r="B33" s="145" t="s">
        <v>67</v>
      </c>
      <c r="C33" s="307" t="s">
        <v>206</v>
      </c>
      <c r="D33" s="84"/>
      <c r="E33" s="84"/>
      <c r="J33" s="84"/>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511805555555556"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L&amp;D\&amp;T&amp;R&amp;F\&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K14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3" topLeftCell="D4" activePane="bottomRight" state="frozen"/>
      <selection pane="topLeft" activeCell="A1" activeCellId="0" sqref="A1"/>
      <selection pane="topRight" activeCell="D1" activeCellId="0" sqref="D1"/>
      <selection pane="bottomLeft" activeCell="A4" activeCellId="0" sqref="A4"/>
      <selection pane="bottomRight" activeCell="A1" activeCellId="0" sqref="A1"/>
    </sheetView>
  </sheetViews>
  <sheetFormatPr defaultColWidth="9.4453125" defaultRowHeight="14" zeroHeight="false" outlineLevelRow="0" outlineLevelCol="0"/>
  <cols>
    <col collapsed="false" customWidth="true" hidden="false" outlineLevel="0" max="1" min="1" style="18" width="2.99"/>
    <col collapsed="false" customWidth="true" hidden="false" outlineLevel="0" max="2" min="2" style="43" width="55.53"/>
    <col collapsed="false" customWidth="true" hidden="false" outlineLevel="0" max="3" min="3" style="19" width="1.44"/>
    <col collapsed="false" customWidth="true" hidden="false" outlineLevel="0" max="8" min="4" style="20" width="11.44"/>
    <col collapsed="false" customWidth="false" hidden="false" outlineLevel="0" max="257" min="9" style="18" width="9.44"/>
  </cols>
  <sheetData>
    <row r="1" s="22" customFormat="true" ht="20" hidden="false" customHeight="false" outlineLevel="0" collapsed="false">
      <c r="A1" s="21" t="s">
        <v>10</v>
      </c>
      <c r="B1" s="308"/>
      <c r="D1" s="23"/>
      <c r="E1" s="23"/>
      <c r="F1" s="23"/>
      <c r="G1" s="147"/>
      <c r="H1" s="147"/>
    </row>
    <row r="2" s="149" customFormat="true" ht="60.75" hidden="false" customHeight="true" outlineLevel="0" collapsed="false">
      <c r="A2" s="24" t="s">
        <v>35</v>
      </c>
      <c r="B2" s="24"/>
      <c r="C2" s="24"/>
      <c r="D2" s="309" t="n">
        <v>45627</v>
      </c>
      <c r="E2" s="310" t="n">
        <v>45444</v>
      </c>
      <c r="F2" s="310" t="n">
        <v>45261</v>
      </c>
      <c r="G2" s="310" t="s">
        <v>207</v>
      </c>
      <c r="H2" s="310" t="s">
        <v>208</v>
      </c>
      <c r="I2" s="311"/>
    </row>
    <row r="3" s="166" customFormat="true" ht="6.75" hidden="false" customHeight="true" outlineLevel="0" collapsed="false">
      <c r="A3" s="253"/>
      <c r="B3" s="67"/>
      <c r="D3" s="312"/>
      <c r="E3" s="154"/>
      <c r="F3" s="154"/>
      <c r="G3" s="154"/>
      <c r="H3" s="154"/>
      <c r="I3" s="313"/>
    </row>
    <row r="4" s="166" customFormat="true" ht="14" hidden="false" customHeight="false" outlineLevel="0" collapsed="false">
      <c r="A4" s="107" t="s">
        <v>209</v>
      </c>
      <c r="B4" s="67"/>
      <c r="D4" s="42"/>
      <c r="E4" s="154"/>
      <c r="F4" s="154"/>
      <c r="G4" s="154"/>
      <c r="H4" s="154"/>
      <c r="I4" s="313"/>
    </row>
    <row r="5" s="38" customFormat="true" ht="14" hidden="false" customHeight="false" outlineLevel="0" collapsed="false">
      <c r="A5" s="166" t="s">
        <v>210</v>
      </c>
      <c r="B5" s="62"/>
      <c r="D5" s="42" t="n">
        <v>436684</v>
      </c>
      <c r="E5" s="256" t="n">
        <v>430912</v>
      </c>
      <c r="F5" s="256" t="n">
        <v>422152</v>
      </c>
      <c r="G5" s="41" t="n">
        <v>1.33948462795188</v>
      </c>
      <c r="H5" s="41" t="n">
        <v>3.4423619928367</v>
      </c>
      <c r="I5" s="314"/>
      <c r="J5" s="196"/>
      <c r="K5" s="196"/>
    </row>
    <row r="6" s="38" customFormat="true" ht="14" hidden="false" customHeight="false" outlineLevel="0" collapsed="false">
      <c r="A6" s="315" t="s">
        <v>211</v>
      </c>
      <c r="B6" s="62"/>
      <c r="D6" s="85"/>
      <c r="E6" s="259"/>
      <c r="F6" s="259"/>
      <c r="G6" s="41"/>
      <c r="H6" s="41"/>
      <c r="I6" s="316"/>
    </row>
    <row r="7" customFormat="false" ht="14" hidden="false" customHeight="false" outlineLevel="0" collapsed="false">
      <c r="A7" s="28"/>
      <c r="B7" s="56" t="s">
        <v>65</v>
      </c>
      <c r="C7" s="18"/>
      <c r="D7" s="85" t="n">
        <v>2393</v>
      </c>
      <c r="E7" s="259" t="n">
        <v>2355</v>
      </c>
      <c r="F7" s="259" t="n">
        <v>2347</v>
      </c>
      <c r="G7" s="41" t="n">
        <v>1.6135881104034</v>
      </c>
      <c r="H7" s="41" t="n">
        <v>1.95994887089903</v>
      </c>
      <c r="I7" s="316"/>
      <c r="J7" s="196"/>
      <c r="K7" s="196"/>
    </row>
    <row r="8" customFormat="false" ht="14" hidden="false" customHeight="false" outlineLevel="0" collapsed="false">
      <c r="A8" s="28"/>
      <c r="B8" s="56" t="s">
        <v>66</v>
      </c>
      <c r="C8" s="18"/>
      <c r="D8" s="85" t="n">
        <v>3697</v>
      </c>
      <c r="E8" s="259" t="n">
        <v>3720</v>
      </c>
      <c r="F8" s="259" t="n">
        <v>3642</v>
      </c>
      <c r="G8" s="41" t="n">
        <v>-0.618279569892477</v>
      </c>
      <c r="H8" s="41" t="n">
        <v>1.51015925315761</v>
      </c>
      <c r="I8" s="316"/>
      <c r="J8" s="196"/>
      <c r="K8" s="196"/>
    </row>
    <row r="9" s="38" customFormat="true" ht="14" hidden="false" customHeight="false" outlineLevel="0" collapsed="false">
      <c r="A9" s="166" t="s">
        <v>212</v>
      </c>
      <c r="B9" s="67"/>
      <c r="D9" s="42" t="n">
        <v>430594</v>
      </c>
      <c r="E9" s="256" t="n">
        <v>424837</v>
      </c>
      <c r="F9" s="256" t="n">
        <v>416163</v>
      </c>
      <c r="G9" s="41" t="n">
        <v>1.35510795905254</v>
      </c>
      <c r="H9" s="41" t="n">
        <v>3.46763167316653</v>
      </c>
      <c r="I9" s="314"/>
      <c r="J9" s="196"/>
      <c r="K9" s="196"/>
    </row>
    <row r="10" customFormat="false" ht="14" hidden="false" customHeight="false" outlineLevel="0" collapsed="false">
      <c r="B10" s="67"/>
      <c r="C10" s="56"/>
      <c r="D10" s="42"/>
      <c r="E10" s="256"/>
      <c r="F10" s="256"/>
      <c r="G10" s="51"/>
      <c r="H10" s="51"/>
      <c r="I10" s="314"/>
    </row>
    <row r="11" s="38" customFormat="true" ht="14" hidden="false" customHeight="false" outlineLevel="0" collapsed="false">
      <c r="A11" s="38" t="s">
        <v>210</v>
      </c>
      <c r="B11" s="62"/>
      <c r="D11" s="42" t="n">
        <v>436684</v>
      </c>
      <c r="E11" s="256" t="n">
        <v>430912</v>
      </c>
      <c r="F11" s="256" t="n">
        <v>422152</v>
      </c>
      <c r="G11" s="41" t="n">
        <v>1.33948462795188</v>
      </c>
      <c r="H11" s="41" t="n">
        <v>3.4423619928367</v>
      </c>
      <c r="I11" s="314"/>
      <c r="J11" s="196"/>
      <c r="K11" s="196"/>
    </row>
    <row r="12" customFormat="false" ht="14" hidden="false" customHeight="false" outlineLevel="0" collapsed="false">
      <c r="A12" s="315" t="s">
        <v>213</v>
      </c>
      <c r="C12" s="18"/>
      <c r="D12" s="85"/>
      <c r="E12" s="259"/>
      <c r="F12" s="259"/>
      <c r="G12" s="51"/>
      <c r="H12" s="51"/>
      <c r="I12" s="316"/>
    </row>
    <row r="13" s="18" customFormat="true" ht="14" hidden="false" customHeight="false" outlineLevel="0" collapsed="false">
      <c r="B13" s="43" t="s">
        <v>21</v>
      </c>
      <c r="D13" s="85" t="n">
        <v>132831</v>
      </c>
      <c r="E13" s="259" t="n">
        <v>131658</v>
      </c>
      <c r="F13" s="259" t="n">
        <v>131772</v>
      </c>
      <c r="G13" s="41" t="n">
        <v>0.890944720411979</v>
      </c>
      <c r="H13" s="41" t="n">
        <v>0.803660868773326</v>
      </c>
      <c r="I13" s="316"/>
      <c r="J13" s="196"/>
      <c r="K13" s="196"/>
    </row>
    <row r="14" s="18" customFormat="true" ht="14" hidden="false" customHeight="false" outlineLevel="0" collapsed="false">
      <c r="B14" s="43" t="s">
        <v>22</v>
      </c>
      <c r="C14" s="28"/>
      <c r="D14" s="85" t="n">
        <v>300519</v>
      </c>
      <c r="E14" s="259" t="n">
        <v>295843</v>
      </c>
      <c r="F14" s="259" t="n">
        <v>285378</v>
      </c>
      <c r="G14" s="41" t="n">
        <v>1.58056807157851</v>
      </c>
      <c r="H14" s="41" t="n">
        <v>5.30559468494418</v>
      </c>
      <c r="I14" s="316"/>
      <c r="J14" s="196"/>
      <c r="K14" s="196"/>
    </row>
    <row r="15" customFormat="false" ht="14" hidden="false" customHeight="false" outlineLevel="0" collapsed="false">
      <c r="B15" s="43" t="s">
        <v>24</v>
      </c>
      <c r="C15" s="28"/>
      <c r="D15" s="85" t="n">
        <v>3334</v>
      </c>
      <c r="E15" s="259" t="n">
        <v>3411</v>
      </c>
      <c r="F15" s="259" t="n">
        <v>5002</v>
      </c>
      <c r="G15" s="41" t="n">
        <v>-2.25740252125476</v>
      </c>
      <c r="H15" s="41" t="n">
        <v>-33.3466613354658</v>
      </c>
      <c r="I15" s="316"/>
      <c r="J15" s="196"/>
      <c r="K15" s="196"/>
    </row>
    <row r="16" s="166" customFormat="true" ht="16.5" hidden="false" customHeight="false" outlineLevel="0" collapsed="false">
      <c r="A16" s="317" t="s">
        <v>214</v>
      </c>
      <c r="B16" s="67"/>
      <c r="D16" s="42"/>
      <c r="E16" s="256"/>
      <c r="F16" s="256"/>
      <c r="G16" s="51"/>
      <c r="H16" s="51"/>
      <c r="I16" s="314"/>
    </row>
    <row r="17" customFormat="false" ht="14" hidden="false" customHeight="false" outlineLevel="0" collapsed="false">
      <c r="B17" s="43" t="s">
        <v>26</v>
      </c>
      <c r="C17" s="18"/>
      <c r="D17" s="85" t="n">
        <v>196076</v>
      </c>
      <c r="E17" s="259" t="n">
        <v>191643</v>
      </c>
      <c r="F17" s="259" t="n">
        <v>193044</v>
      </c>
      <c r="G17" s="41" t="n">
        <v>2.31315518959732</v>
      </c>
      <c r="H17" s="41" t="n">
        <v>1.57062638569445</v>
      </c>
      <c r="I17" s="316"/>
      <c r="J17" s="196"/>
      <c r="K17" s="196"/>
    </row>
    <row r="18" customFormat="false" ht="14" hidden="false" customHeight="false" outlineLevel="0" collapsed="false">
      <c r="B18" s="43" t="s">
        <v>27</v>
      </c>
      <c r="C18" s="18"/>
      <c r="D18" s="85" t="n">
        <v>63003</v>
      </c>
      <c r="E18" s="259" t="n">
        <v>66056</v>
      </c>
      <c r="F18" s="259" t="n">
        <v>66065</v>
      </c>
      <c r="G18" s="41" t="n">
        <v>-4.62183601792419</v>
      </c>
      <c r="H18" s="41" t="n">
        <v>-4.63482933474608</v>
      </c>
      <c r="I18" s="316"/>
      <c r="J18" s="196"/>
      <c r="K18" s="196"/>
    </row>
    <row r="19" customFormat="false" ht="14" hidden="false" customHeight="false" outlineLevel="0" collapsed="false">
      <c r="B19" s="43" t="s">
        <v>28</v>
      </c>
      <c r="C19" s="18"/>
      <c r="D19" s="85" t="n">
        <v>57530</v>
      </c>
      <c r="E19" s="259" t="n">
        <v>61439</v>
      </c>
      <c r="F19" s="259" t="n">
        <v>59468</v>
      </c>
      <c r="G19" s="41" t="n">
        <v>-6.36240824232165</v>
      </c>
      <c r="H19" s="41" t="n">
        <v>-3.25889554045874</v>
      </c>
      <c r="I19" s="316"/>
      <c r="J19" s="196"/>
      <c r="K19" s="196"/>
    </row>
    <row r="20" customFormat="false" ht="14" hidden="false" customHeight="false" outlineLevel="0" collapsed="false">
      <c r="B20" s="43" t="s">
        <v>29</v>
      </c>
      <c r="C20" s="18"/>
      <c r="D20" s="85" t="n">
        <v>36731</v>
      </c>
      <c r="E20" s="259" t="n">
        <v>34586</v>
      </c>
      <c r="F20" s="259" t="n">
        <v>31267</v>
      </c>
      <c r="G20" s="41" t="n">
        <v>6.20193141733649</v>
      </c>
      <c r="H20" s="41" t="n">
        <v>17.4752934403684</v>
      </c>
      <c r="I20" s="316"/>
      <c r="J20" s="196"/>
      <c r="K20" s="196"/>
    </row>
    <row r="21" customFormat="false" ht="14" hidden="false" customHeight="false" outlineLevel="0" collapsed="false">
      <c r="B21" s="43" t="s">
        <v>191</v>
      </c>
      <c r="C21" s="18"/>
      <c r="D21" s="85" t="n">
        <v>83344</v>
      </c>
      <c r="E21" s="259" t="n">
        <v>77188</v>
      </c>
      <c r="F21" s="259" t="n">
        <v>72308</v>
      </c>
      <c r="G21" s="41" t="n">
        <v>7.97533295330881</v>
      </c>
      <c r="H21" s="41" t="n">
        <v>15.2624882447309</v>
      </c>
      <c r="I21" s="316"/>
      <c r="J21" s="196"/>
      <c r="K21" s="196"/>
    </row>
    <row r="22" customFormat="false" ht="18.65" hidden="false" customHeight="true" outlineLevel="0" collapsed="false">
      <c r="A22" s="315" t="s">
        <v>215</v>
      </c>
      <c r="C22" s="18"/>
      <c r="D22" s="85"/>
      <c r="E22" s="259"/>
      <c r="F22" s="259"/>
      <c r="G22" s="51"/>
      <c r="H22" s="51"/>
      <c r="I22" s="316"/>
    </row>
    <row r="23" customFormat="false" ht="14" hidden="false" customHeight="false" outlineLevel="0" collapsed="false">
      <c r="B23" s="43" t="s">
        <v>216</v>
      </c>
      <c r="C23" s="18"/>
      <c r="D23" s="85" t="n">
        <v>42934</v>
      </c>
      <c r="E23" s="259" t="n">
        <v>44090</v>
      </c>
      <c r="F23" s="259" t="n">
        <v>42402</v>
      </c>
      <c r="G23" s="41" t="n">
        <v>-2.62190973009753</v>
      </c>
      <c r="H23" s="41" t="n">
        <v>1.25465779916041</v>
      </c>
      <c r="I23" s="316"/>
      <c r="J23" s="196"/>
      <c r="K23" s="196"/>
    </row>
    <row r="24" customFormat="false" ht="14" hidden="false" customHeight="false" outlineLevel="0" collapsed="false">
      <c r="B24" s="43" t="s">
        <v>217</v>
      </c>
      <c r="C24" s="18"/>
      <c r="D24" s="85" t="n">
        <v>113451</v>
      </c>
      <c r="E24" s="259" t="n">
        <v>112590</v>
      </c>
      <c r="F24" s="259" t="n">
        <v>113246</v>
      </c>
      <c r="G24" s="41" t="n">
        <v>0.764721556088466</v>
      </c>
      <c r="H24" s="41" t="n">
        <v>0.181021846246221</v>
      </c>
      <c r="I24" s="316"/>
      <c r="J24" s="196"/>
      <c r="K24" s="196"/>
    </row>
    <row r="25" customFormat="false" ht="14" hidden="false" customHeight="false" outlineLevel="0" collapsed="false">
      <c r="B25" s="43" t="s">
        <v>218</v>
      </c>
      <c r="C25" s="18"/>
      <c r="D25" s="85" t="n">
        <v>85746</v>
      </c>
      <c r="E25" s="259" t="n">
        <v>85296</v>
      </c>
      <c r="F25" s="259" t="n">
        <v>86925</v>
      </c>
      <c r="G25" s="41" t="n">
        <v>0.527574563871691</v>
      </c>
      <c r="H25" s="41" t="n">
        <v>-1.35634167385678</v>
      </c>
      <c r="I25" s="316"/>
      <c r="J25" s="196"/>
      <c r="K25" s="196"/>
    </row>
    <row r="26" customFormat="false" ht="14" hidden="false" customHeight="false" outlineLevel="0" collapsed="false">
      <c r="B26" s="43" t="s">
        <v>219</v>
      </c>
      <c r="C26" s="18"/>
      <c r="D26" s="85" t="n">
        <v>43709</v>
      </c>
      <c r="E26" s="259" t="n">
        <v>45293</v>
      </c>
      <c r="F26" s="259" t="n">
        <v>38684</v>
      </c>
      <c r="G26" s="41" t="n">
        <v>-3.49722915240766</v>
      </c>
      <c r="H26" s="41" t="n">
        <v>12.989866611519</v>
      </c>
      <c r="I26" s="316"/>
      <c r="J26" s="196"/>
      <c r="K26" s="196"/>
    </row>
    <row r="27" customFormat="false" ht="14" hidden="false" customHeight="false" outlineLevel="0" collapsed="false">
      <c r="B27" s="43" t="s">
        <v>220</v>
      </c>
      <c r="C27" s="18"/>
      <c r="D27" s="85" t="n">
        <v>33599</v>
      </c>
      <c r="E27" s="259" t="n">
        <v>29944</v>
      </c>
      <c r="F27" s="259" t="n">
        <v>31316</v>
      </c>
      <c r="G27" s="41" t="n">
        <v>12.2061180870959</v>
      </c>
      <c r="H27" s="41" t="n">
        <v>7.29020309107167</v>
      </c>
      <c r="I27" s="316"/>
      <c r="J27" s="196"/>
      <c r="K27" s="196"/>
    </row>
    <row r="28" customFormat="false" ht="14" hidden="false" customHeight="false" outlineLevel="0" collapsed="false">
      <c r="B28" s="18" t="s">
        <v>221</v>
      </c>
      <c r="C28" s="18"/>
      <c r="D28" s="85" t="n">
        <v>39641</v>
      </c>
      <c r="E28" s="259" t="n">
        <v>38182</v>
      </c>
      <c r="F28" s="259" t="n">
        <v>35786</v>
      </c>
      <c r="G28" s="41" t="n">
        <v>3.82117228013199</v>
      </c>
      <c r="H28" s="41" t="n">
        <v>10.7723690828816</v>
      </c>
      <c r="I28" s="316"/>
      <c r="J28" s="196"/>
      <c r="K28" s="196"/>
    </row>
    <row r="29" customFormat="false" ht="14" hidden="false" customHeight="false" outlineLevel="0" collapsed="false">
      <c r="B29" s="43" t="s">
        <v>222</v>
      </c>
      <c r="C29" s="43"/>
      <c r="D29" s="85" t="n">
        <v>41579</v>
      </c>
      <c r="E29" s="259" t="n">
        <v>41301</v>
      </c>
      <c r="F29" s="259" t="n">
        <v>39451</v>
      </c>
      <c r="G29" s="41" t="n">
        <v>0.673107188687916</v>
      </c>
      <c r="H29" s="41" t="n">
        <v>5.39403310435731</v>
      </c>
      <c r="I29" s="316"/>
      <c r="J29" s="196"/>
      <c r="K29" s="196"/>
    </row>
    <row r="30" customFormat="false" ht="14" hidden="false" customHeight="false" outlineLevel="0" collapsed="false">
      <c r="B30" s="43" t="s">
        <v>24</v>
      </c>
      <c r="C30" s="18"/>
      <c r="D30" s="85" t="n">
        <v>36025</v>
      </c>
      <c r="E30" s="259" t="n">
        <v>34216</v>
      </c>
      <c r="F30" s="259" t="n">
        <v>34342</v>
      </c>
      <c r="G30" s="41" t="n">
        <v>5.28700023380875</v>
      </c>
      <c r="H30" s="41" t="n">
        <v>4.90070467648942</v>
      </c>
      <c r="I30" s="316"/>
      <c r="J30" s="196"/>
      <c r="K30" s="196"/>
    </row>
    <row r="31" customFormat="false" ht="20.15" hidden="false" customHeight="true" outlineLevel="0" collapsed="false">
      <c r="A31" s="315" t="s">
        <v>223</v>
      </c>
      <c r="C31" s="18"/>
      <c r="D31" s="85"/>
      <c r="E31" s="259"/>
      <c r="F31" s="259"/>
      <c r="G31" s="51"/>
      <c r="H31" s="51"/>
      <c r="I31" s="316"/>
    </row>
    <row r="32" customFormat="false" ht="14" hidden="false" customHeight="false" outlineLevel="0" collapsed="false">
      <c r="B32" s="43" t="s">
        <v>224</v>
      </c>
      <c r="C32" s="18"/>
      <c r="D32" s="85" t="n">
        <v>166474</v>
      </c>
      <c r="E32" s="259" t="n">
        <v>162527</v>
      </c>
      <c r="F32" s="259" t="n">
        <v>163933</v>
      </c>
      <c r="G32" s="41" t="n">
        <v>2.42851956905621</v>
      </c>
      <c r="H32" s="41" t="n">
        <v>1.55002348520432</v>
      </c>
      <c r="I32" s="316"/>
      <c r="J32" s="196"/>
      <c r="K32" s="196"/>
    </row>
    <row r="33" customFormat="false" ht="14" hidden="false" customHeight="false" outlineLevel="0" collapsed="false">
      <c r="B33" s="43" t="s">
        <v>225</v>
      </c>
      <c r="C33" s="18"/>
      <c r="D33" s="85" t="n">
        <v>109112</v>
      </c>
      <c r="E33" s="259" t="n">
        <v>106863</v>
      </c>
      <c r="F33" s="259" t="n">
        <v>101344</v>
      </c>
      <c r="G33" s="41" t="n">
        <v>2.10456378727903</v>
      </c>
      <c r="H33" s="41" t="n">
        <v>7.664982633407</v>
      </c>
      <c r="I33" s="316"/>
      <c r="J33" s="196"/>
      <c r="K33" s="196"/>
    </row>
    <row r="34" customFormat="false" ht="14" hidden="false" customHeight="false" outlineLevel="0" collapsed="false">
      <c r="B34" s="43" t="s">
        <v>226</v>
      </c>
      <c r="C34" s="18"/>
      <c r="D34" s="85" t="n">
        <v>45403</v>
      </c>
      <c r="E34" s="259" t="n">
        <v>47681</v>
      </c>
      <c r="F34" s="259" t="n">
        <v>46923</v>
      </c>
      <c r="G34" s="41" t="n">
        <v>-4.77758436274407</v>
      </c>
      <c r="H34" s="41" t="n">
        <v>-3.23934957270422</v>
      </c>
      <c r="I34" s="316"/>
      <c r="J34" s="196"/>
      <c r="K34" s="196"/>
    </row>
    <row r="35" customFormat="false" ht="14" hidden="false" customHeight="false" outlineLevel="0" collapsed="false">
      <c r="B35" s="43" t="s">
        <v>227</v>
      </c>
      <c r="C35" s="18"/>
      <c r="D35" s="85" t="n">
        <v>21696</v>
      </c>
      <c r="E35" s="259" t="n">
        <v>20998</v>
      </c>
      <c r="F35" s="259" t="n">
        <v>21368</v>
      </c>
      <c r="G35" s="41" t="n">
        <v>3.3241261072483</v>
      </c>
      <c r="H35" s="41" t="n">
        <v>1.53500561587421</v>
      </c>
      <c r="I35" s="316"/>
      <c r="J35" s="196"/>
      <c r="K35" s="196"/>
    </row>
    <row r="36" customFormat="false" ht="14" hidden="false" customHeight="false" outlineLevel="0" collapsed="false">
      <c r="B36" s="43" t="s">
        <v>24</v>
      </c>
      <c r="C36" s="18"/>
      <c r="D36" s="85" t="n">
        <v>93999</v>
      </c>
      <c r="E36" s="259" t="n">
        <v>92843</v>
      </c>
      <c r="F36" s="259" t="n">
        <v>88584</v>
      </c>
      <c r="G36" s="41" t="n">
        <v>1.2451127171677</v>
      </c>
      <c r="H36" s="41" t="n">
        <v>6.11284204822542</v>
      </c>
      <c r="I36" s="316"/>
      <c r="J36" s="196"/>
      <c r="K36" s="196"/>
    </row>
    <row r="37" customFormat="false" ht="14" hidden="false" customHeight="false" outlineLevel="0" collapsed="false">
      <c r="D37" s="84"/>
      <c r="G37" s="84"/>
      <c r="H37" s="84"/>
    </row>
    <row r="38" customFormat="false" ht="14" hidden="false" customHeight="false" outlineLevel="0" collapsed="false">
      <c r="D38" s="84"/>
      <c r="G38" s="84"/>
      <c r="H38" s="84"/>
    </row>
    <row r="39" s="173" customFormat="true" ht="14" hidden="false" customHeight="false" outlineLevel="0" collapsed="false">
      <c r="A39" s="307" t="s">
        <v>173</v>
      </c>
      <c r="B39" s="318" t="s">
        <v>228</v>
      </c>
      <c r="C39" s="319"/>
      <c r="D39" s="84"/>
      <c r="E39" s="84"/>
      <c r="F39" s="84"/>
      <c r="G39" s="84"/>
      <c r="H39" s="84"/>
    </row>
    <row r="40" s="173" customFormat="true" ht="14" hidden="false" customHeight="false" outlineLevel="0" collapsed="false">
      <c r="A40" s="307"/>
      <c r="B40" s="320"/>
      <c r="C40" s="321"/>
      <c r="D40" s="321"/>
      <c r="E40" s="321"/>
      <c r="F40" s="322"/>
    </row>
    <row r="42" customFormat="false" ht="14" hidden="false" customHeight="false" outlineLevel="0" collapsed="false">
      <c r="D42" s="84"/>
      <c r="E42" s="84"/>
      <c r="F42" s="84"/>
      <c r="G42" s="84"/>
      <c r="H42" s="84"/>
    </row>
    <row r="43" customFormat="false" ht="14" hidden="false" customHeight="false" outlineLevel="0" collapsed="false">
      <c r="D43" s="84"/>
      <c r="E43" s="84"/>
      <c r="F43" s="84"/>
      <c r="G43" s="84"/>
      <c r="H43" s="84"/>
    </row>
    <row r="44" customFormat="false" ht="14" hidden="false" customHeight="false" outlineLevel="0" collapsed="false">
      <c r="D44" s="84"/>
      <c r="E44" s="84"/>
      <c r="F44" s="84"/>
      <c r="G44" s="84"/>
      <c r="H44" s="84"/>
    </row>
    <row r="45" customFormat="false" ht="14" hidden="false" customHeight="false" outlineLevel="0" collapsed="false">
      <c r="B45" s="323"/>
      <c r="D45" s="84"/>
      <c r="E45" s="84"/>
      <c r="F45" s="84"/>
      <c r="G45" s="84"/>
      <c r="H45" s="84"/>
    </row>
    <row r="46" customFormat="false" ht="14" hidden="false" customHeight="false" outlineLevel="0" collapsed="false">
      <c r="B46" s="323"/>
      <c r="D46" s="84"/>
      <c r="E46" s="84"/>
      <c r="F46" s="84"/>
      <c r="G46" s="84"/>
      <c r="H46" s="84"/>
    </row>
    <row r="47" customFormat="false" ht="14" hidden="false" customHeight="false" outlineLevel="0" collapsed="false">
      <c r="D47" s="84"/>
      <c r="E47" s="84"/>
      <c r="F47" s="84"/>
      <c r="G47" s="84"/>
      <c r="H47" s="84"/>
    </row>
    <row r="48" customFormat="false" ht="14" hidden="false" customHeight="false" outlineLevel="0" collapsed="false">
      <c r="D48" s="84"/>
      <c r="E48" s="84"/>
      <c r="F48" s="84"/>
      <c r="G48" s="84"/>
      <c r="H48" s="84"/>
    </row>
    <row r="49" customFormat="false" ht="14" hidden="false" customHeight="false" outlineLevel="0" collapsed="false">
      <c r="D49" s="84"/>
      <c r="E49" s="84"/>
      <c r="F49" s="84"/>
      <c r="G49" s="84"/>
      <c r="H49" s="84"/>
    </row>
    <row r="50" customFormat="false" ht="14" hidden="false" customHeight="false" outlineLevel="0" collapsed="false">
      <c r="D50" s="84"/>
      <c r="E50" s="84"/>
      <c r="F50" s="84"/>
      <c r="G50" s="84"/>
      <c r="H50" s="84"/>
    </row>
    <row r="51" customFormat="false" ht="14" hidden="false" customHeight="false" outlineLevel="0" collapsed="false">
      <c r="D51" s="84"/>
      <c r="E51" s="84"/>
      <c r="F51" s="84"/>
      <c r="G51" s="84"/>
      <c r="H51" s="84"/>
    </row>
    <row r="52" customFormat="false" ht="14" hidden="false" customHeight="false" outlineLevel="0" collapsed="false">
      <c r="D52" s="84"/>
      <c r="E52" s="84"/>
      <c r="F52" s="84"/>
      <c r="G52" s="84"/>
      <c r="H52" s="84"/>
    </row>
    <row r="53" customFormat="false" ht="14" hidden="false" customHeight="false" outlineLevel="0" collapsed="false">
      <c r="D53" s="84"/>
      <c r="E53" s="84"/>
      <c r="F53" s="84"/>
      <c r="G53" s="84"/>
      <c r="H53" s="84"/>
    </row>
    <row r="54" customFormat="false" ht="14" hidden="false" customHeight="false" outlineLevel="0" collapsed="false">
      <c r="D54" s="84"/>
      <c r="E54" s="84"/>
      <c r="F54" s="84"/>
      <c r="G54" s="324"/>
      <c r="H54" s="324"/>
    </row>
    <row r="55" customFormat="false" ht="14" hidden="false" customHeight="false" outlineLevel="0" collapsed="false">
      <c r="D55" s="84"/>
      <c r="E55" s="84"/>
      <c r="F55" s="84"/>
    </row>
    <row r="56" customFormat="false" ht="14" hidden="false" customHeight="false" outlineLevel="0" collapsed="false">
      <c r="D56" s="84"/>
      <c r="E56" s="84"/>
      <c r="F56" s="84"/>
    </row>
    <row r="57" customFormat="false" ht="14" hidden="false" customHeight="false" outlineLevel="0" collapsed="false">
      <c r="D57" s="84"/>
      <c r="E57" s="84"/>
      <c r="F57" s="84"/>
    </row>
    <row r="58" customFormat="false" ht="14" hidden="false" customHeight="false" outlineLevel="0" collapsed="false">
      <c r="D58" s="84"/>
      <c r="E58" s="84"/>
      <c r="F58" s="84"/>
    </row>
    <row r="59" customFormat="false" ht="14" hidden="false" customHeight="false" outlineLevel="0" collapsed="false">
      <c r="D59" s="84"/>
      <c r="E59" s="84"/>
      <c r="F59" s="84"/>
    </row>
    <row r="60" customFormat="false" ht="14" hidden="false" customHeight="false" outlineLevel="0" collapsed="false">
      <c r="D60" s="84"/>
      <c r="E60" s="84"/>
      <c r="F60" s="84"/>
    </row>
    <row r="61" customFormat="false" ht="14" hidden="false" customHeight="false" outlineLevel="0" collapsed="false">
      <c r="D61" s="84"/>
      <c r="E61" s="84"/>
      <c r="F61" s="84"/>
    </row>
    <row r="62" customFormat="false" ht="14" hidden="false" customHeight="false" outlineLevel="0" collapsed="false">
      <c r="D62" s="84"/>
      <c r="E62" s="84"/>
      <c r="F62" s="84"/>
    </row>
    <row r="63" customFormat="false" ht="14" hidden="false" customHeight="false" outlineLevel="0" collapsed="false">
      <c r="D63" s="84"/>
      <c r="E63" s="84"/>
      <c r="F63" s="84"/>
    </row>
    <row r="64" customFormat="false" ht="14" hidden="false" customHeight="false" outlineLevel="0" collapsed="false">
      <c r="D64" s="84"/>
      <c r="E64" s="84"/>
      <c r="F64" s="84"/>
    </row>
    <row r="65" customFormat="false" ht="14" hidden="false" customHeight="false" outlineLevel="0" collapsed="false">
      <c r="D65" s="84"/>
      <c r="E65" s="84"/>
      <c r="F65" s="84"/>
    </row>
    <row r="66" customFormat="false" ht="14" hidden="false" customHeight="false" outlineLevel="0" collapsed="false">
      <c r="D66" s="84"/>
      <c r="E66" s="84"/>
      <c r="F66" s="84"/>
    </row>
    <row r="67" customFormat="false" ht="14" hidden="false" customHeight="false" outlineLevel="0" collapsed="false">
      <c r="D67" s="84"/>
      <c r="E67" s="84"/>
      <c r="F67" s="84"/>
    </row>
    <row r="68" customFormat="false" ht="14" hidden="false" customHeight="false" outlineLevel="0" collapsed="false">
      <c r="D68" s="84"/>
      <c r="E68" s="84"/>
      <c r="F68" s="84"/>
    </row>
    <row r="69" customFormat="false" ht="14" hidden="false" customHeight="false" outlineLevel="0" collapsed="false">
      <c r="D69" s="84"/>
      <c r="E69" s="84"/>
      <c r="F69" s="84"/>
    </row>
    <row r="70" customFormat="false" ht="14" hidden="false" customHeight="false" outlineLevel="0" collapsed="false">
      <c r="D70" s="84"/>
      <c r="E70" s="84"/>
      <c r="F70" s="84"/>
    </row>
    <row r="71" customFormat="false" ht="14" hidden="false" customHeight="false" outlineLevel="0" collapsed="false">
      <c r="D71" s="84"/>
      <c r="E71" s="84"/>
      <c r="F71" s="84"/>
    </row>
    <row r="72" customFormat="false" ht="14" hidden="false" customHeight="false" outlineLevel="0" collapsed="false">
      <c r="D72" s="84"/>
      <c r="E72" s="84"/>
      <c r="F72" s="84"/>
    </row>
    <row r="73" customFormat="false" ht="14" hidden="false" customHeight="false" outlineLevel="0" collapsed="false">
      <c r="D73" s="84"/>
      <c r="E73" s="84"/>
      <c r="F73" s="84"/>
    </row>
    <row r="74" customFormat="false" ht="14" hidden="false" customHeight="false" outlineLevel="0" collapsed="false">
      <c r="D74" s="84"/>
      <c r="E74" s="84"/>
      <c r="F74" s="84"/>
    </row>
    <row r="75" customFormat="false" ht="14" hidden="false" customHeight="false" outlineLevel="0" collapsed="false">
      <c r="D75" s="84"/>
      <c r="E75" s="84"/>
      <c r="F75" s="84"/>
    </row>
    <row r="76" customFormat="false" ht="14" hidden="false" customHeight="false" outlineLevel="0" collapsed="false">
      <c r="D76" s="84"/>
      <c r="E76" s="84"/>
      <c r="F76" s="84"/>
    </row>
    <row r="77" customFormat="false" ht="14" hidden="false" customHeight="false" outlineLevel="0" collapsed="false">
      <c r="D77" s="84"/>
      <c r="E77" s="84"/>
      <c r="F77" s="84"/>
    </row>
    <row r="78" customFormat="false" ht="14" hidden="false" customHeight="false" outlineLevel="0" collapsed="false">
      <c r="D78" s="84"/>
      <c r="E78" s="84"/>
      <c r="F78" s="84"/>
    </row>
    <row r="79" customFormat="false" ht="14" hidden="false" customHeight="false" outlineLevel="0" collapsed="false">
      <c r="D79" s="84"/>
      <c r="E79" s="84"/>
      <c r="F79" s="84"/>
    </row>
    <row r="80" customFormat="false" ht="14" hidden="false" customHeight="false" outlineLevel="0" collapsed="false">
      <c r="D80" s="84"/>
      <c r="E80" s="84"/>
      <c r="F80" s="84"/>
    </row>
    <row r="81" customFormat="false" ht="14" hidden="false" customHeight="false" outlineLevel="0" collapsed="false">
      <c r="D81" s="84"/>
      <c r="E81" s="84"/>
      <c r="F81" s="84"/>
    </row>
    <row r="82" customFormat="false" ht="14" hidden="false" customHeight="false" outlineLevel="0" collapsed="false">
      <c r="D82" s="84"/>
      <c r="E82" s="84"/>
      <c r="F82" s="84"/>
    </row>
    <row r="83" customFormat="false" ht="14" hidden="false" customHeight="false" outlineLevel="0" collapsed="false">
      <c r="D83" s="84"/>
      <c r="E83" s="84"/>
      <c r="F83" s="84"/>
    </row>
    <row r="84" customFormat="false" ht="14" hidden="false" customHeight="false" outlineLevel="0" collapsed="false">
      <c r="D84" s="84"/>
      <c r="E84" s="84"/>
      <c r="F84" s="84"/>
    </row>
    <row r="85" customFormat="false" ht="14" hidden="false" customHeight="false" outlineLevel="0" collapsed="false">
      <c r="D85" s="84"/>
      <c r="E85" s="84"/>
      <c r="F85" s="84"/>
    </row>
    <row r="86" customFormat="false" ht="14" hidden="false" customHeight="false" outlineLevel="0" collapsed="false">
      <c r="D86" s="84"/>
      <c r="E86" s="84"/>
      <c r="F86" s="84"/>
    </row>
    <row r="87" customFormat="false" ht="14" hidden="false" customHeight="false" outlineLevel="0" collapsed="false">
      <c r="D87" s="84"/>
      <c r="E87" s="84"/>
      <c r="F87" s="84"/>
    </row>
    <row r="88" customFormat="false" ht="14" hidden="false" customHeight="false" outlineLevel="0" collapsed="false">
      <c r="D88" s="84"/>
      <c r="E88" s="84"/>
      <c r="F88" s="84"/>
    </row>
    <row r="89" customFormat="false" ht="14" hidden="false" customHeight="false" outlineLevel="0" collapsed="false">
      <c r="D89" s="84"/>
      <c r="E89" s="84"/>
      <c r="F89" s="84"/>
    </row>
    <row r="90" customFormat="false" ht="14" hidden="false" customHeight="false" outlineLevel="0" collapsed="false">
      <c r="D90" s="84"/>
      <c r="E90" s="84"/>
      <c r="F90" s="84"/>
    </row>
    <row r="91" customFormat="false" ht="14" hidden="false" customHeight="false" outlineLevel="0" collapsed="false">
      <c r="D91" s="84"/>
      <c r="E91" s="84"/>
      <c r="F91" s="84"/>
    </row>
    <row r="92" customFormat="false" ht="14" hidden="false" customHeight="false" outlineLevel="0" collapsed="false">
      <c r="D92" s="84"/>
      <c r="E92" s="84"/>
      <c r="F92" s="84"/>
    </row>
    <row r="93" customFormat="false" ht="14" hidden="false" customHeight="false" outlineLevel="0" collapsed="false">
      <c r="D93" s="84"/>
      <c r="E93" s="84"/>
      <c r="F93" s="84"/>
    </row>
    <row r="94" customFormat="false" ht="14" hidden="false" customHeight="false" outlineLevel="0" collapsed="false">
      <c r="D94" s="84"/>
      <c r="E94" s="84"/>
      <c r="F94" s="84"/>
    </row>
    <row r="95" customFormat="false" ht="14" hidden="false" customHeight="false" outlineLevel="0" collapsed="false">
      <c r="D95" s="84"/>
      <c r="E95" s="84"/>
      <c r="F95" s="84"/>
    </row>
    <row r="96" customFormat="false" ht="14" hidden="false" customHeight="false" outlineLevel="0" collapsed="false">
      <c r="D96" s="84"/>
      <c r="E96" s="84"/>
      <c r="F96" s="84"/>
    </row>
    <row r="97" customFormat="false" ht="14" hidden="false" customHeight="false" outlineLevel="0" collapsed="false">
      <c r="D97" s="84"/>
      <c r="E97" s="84"/>
      <c r="F97" s="84"/>
    </row>
    <row r="98" customFormat="false" ht="14" hidden="false" customHeight="false" outlineLevel="0" collapsed="false">
      <c r="D98" s="84"/>
      <c r="E98" s="84"/>
      <c r="F98" s="84"/>
    </row>
    <row r="99" customFormat="false" ht="14" hidden="false" customHeight="false" outlineLevel="0" collapsed="false">
      <c r="D99" s="84"/>
      <c r="E99" s="84"/>
      <c r="F99" s="84"/>
    </row>
    <row r="100" customFormat="false" ht="14" hidden="false" customHeight="false" outlineLevel="0" collapsed="false">
      <c r="D100" s="84"/>
      <c r="E100" s="84"/>
      <c r="F100" s="84"/>
    </row>
    <row r="101" customFormat="false" ht="14" hidden="false" customHeight="false" outlineLevel="0" collapsed="false">
      <c r="D101" s="84"/>
      <c r="E101" s="84"/>
      <c r="F101" s="84"/>
    </row>
    <row r="102" customFormat="false" ht="14" hidden="false" customHeight="false" outlineLevel="0" collapsed="false">
      <c r="D102" s="84"/>
      <c r="E102" s="84"/>
      <c r="F102" s="84"/>
    </row>
    <row r="103" customFormat="false" ht="14" hidden="false" customHeight="false" outlineLevel="0" collapsed="false">
      <c r="D103" s="84"/>
      <c r="E103" s="84"/>
      <c r="F103" s="84"/>
    </row>
    <row r="104" customFormat="false" ht="14" hidden="false" customHeight="false" outlineLevel="0" collapsed="false">
      <c r="D104" s="84"/>
      <c r="E104" s="84"/>
      <c r="F104" s="84"/>
    </row>
    <row r="105" customFormat="false" ht="14" hidden="false" customHeight="false" outlineLevel="0" collapsed="false">
      <c r="D105" s="84"/>
      <c r="E105" s="84"/>
      <c r="F105" s="84"/>
    </row>
    <row r="106" customFormat="false" ht="14" hidden="false" customHeight="false" outlineLevel="0" collapsed="false">
      <c r="D106" s="84"/>
      <c r="E106" s="84"/>
      <c r="F106" s="84"/>
    </row>
    <row r="107" customFormat="false" ht="14" hidden="false" customHeight="false" outlineLevel="0" collapsed="false">
      <c r="D107" s="84"/>
      <c r="E107" s="84"/>
      <c r="F107" s="84"/>
    </row>
    <row r="108" customFormat="false" ht="14" hidden="false" customHeight="false" outlineLevel="0" collapsed="false">
      <c r="D108" s="84"/>
      <c r="E108" s="84"/>
      <c r="F108" s="84"/>
    </row>
    <row r="109" customFormat="false" ht="14" hidden="false" customHeight="false" outlineLevel="0" collapsed="false">
      <c r="D109" s="84"/>
      <c r="E109" s="84"/>
      <c r="F109" s="84"/>
    </row>
    <row r="110" customFormat="false" ht="14" hidden="false" customHeight="false" outlineLevel="0" collapsed="false">
      <c r="D110" s="84"/>
      <c r="E110" s="84"/>
      <c r="F110" s="84"/>
    </row>
    <row r="111" customFormat="false" ht="14" hidden="false" customHeight="false" outlineLevel="0" collapsed="false">
      <c r="D111" s="84"/>
      <c r="E111" s="84"/>
      <c r="F111" s="84"/>
    </row>
    <row r="112" customFormat="false" ht="14" hidden="false" customHeight="false" outlineLevel="0" collapsed="false">
      <c r="D112" s="84"/>
      <c r="E112" s="84"/>
      <c r="F112" s="84"/>
    </row>
    <row r="113" customFormat="false" ht="14" hidden="false" customHeight="false" outlineLevel="0" collapsed="false">
      <c r="D113" s="84"/>
      <c r="E113" s="84"/>
      <c r="F113" s="84"/>
    </row>
    <row r="114" customFormat="false" ht="14" hidden="false" customHeight="false" outlineLevel="0" collapsed="false">
      <c r="D114" s="84"/>
      <c r="E114" s="84"/>
      <c r="F114" s="84"/>
    </row>
    <row r="115" customFormat="false" ht="14" hidden="false" customHeight="false" outlineLevel="0" collapsed="false">
      <c r="D115" s="84"/>
      <c r="E115" s="84"/>
      <c r="F115" s="84"/>
    </row>
    <row r="116" customFormat="false" ht="14" hidden="false" customHeight="false" outlineLevel="0" collapsed="false">
      <c r="D116" s="84"/>
      <c r="E116" s="84"/>
      <c r="F116" s="84"/>
    </row>
    <row r="117" customFormat="false" ht="14" hidden="false" customHeight="false" outlineLevel="0" collapsed="false">
      <c r="D117" s="84"/>
      <c r="E117" s="84"/>
      <c r="F117" s="84"/>
    </row>
    <row r="118" customFormat="false" ht="14" hidden="false" customHeight="false" outlineLevel="0" collapsed="false">
      <c r="D118" s="84"/>
      <c r="E118" s="84"/>
      <c r="F118" s="84"/>
    </row>
    <row r="119" customFormat="false" ht="14" hidden="false" customHeight="false" outlineLevel="0" collapsed="false">
      <c r="D119" s="84"/>
      <c r="E119" s="84"/>
      <c r="F119" s="84"/>
    </row>
    <row r="120" customFormat="false" ht="14" hidden="false" customHeight="false" outlineLevel="0" collapsed="false">
      <c r="D120" s="84"/>
      <c r="E120" s="84"/>
      <c r="F120" s="84"/>
    </row>
    <row r="121" customFormat="false" ht="14" hidden="false" customHeight="false" outlineLevel="0" collapsed="false">
      <c r="D121" s="84"/>
      <c r="E121" s="84"/>
      <c r="F121" s="84"/>
    </row>
    <row r="122" customFormat="false" ht="14" hidden="false" customHeight="false" outlineLevel="0" collapsed="false">
      <c r="D122" s="84"/>
      <c r="E122" s="84"/>
      <c r="F122" s="84"/>
    </row>
    <row r="123" customFormat="false" ht="14" hidden="false" customHeight="false" outlineLevel="0" collapsed="false">
      <c r="D123" s="84"/>
      <c r="E123" s="84"/>
      <c r="F123" s="84"/>
    </row>
    <row r="124" customFormat="false" ht="14" hidden="false" customHeight="false" outlineLevel="0" collapsed="false">
      <c r="D124" s="84"/>
      <c r="E124" s="84"/>
      <c r="F124" s="84"/>
    </row>
    <row r="125" customFormat="false" ht="14" hidden="false" customHeight="false" outlineLevel="0" collapsed="false">
      <c r="D125" s="84"/>
      <c r="E125" s="84"/>
      <c r="F125" s="84"/>
    </row>
    <row r="126" customFormat="false" ht="14" hidden="false" customHeight="false" outlineLevel="0" collapsed="false">
      <c r="D126" s="84"/>
      <c r="E126" s="84"/>
      <c r="F126" s="84"/>
    </row>
    <row r="127" customFormat="false" ht="14" hidden="false" customHeight="false" outlineLevel="0" collapsed="false">
      <c r="D127" s="84"/>
      <c r="E127" s="84"/>
      <c r="F127" s="84"/>
    </row>
    <row r="128" customFormat="false" ht="14" hidden="false" customHeight="false" outlineLevel="0" collapsed="false">
      <c r="D128" s="84"/>
      <c r="E128" s="84"/>
      <c r="F128" s="84"/>
    </row>
    <row r="129" customFormat="false" ht="14" hidden="false" customHeight="false" outlineLevel="0" collapsed="false">
      <c r="D129" s="84"/>
      <c r="E129" s="84"/>
      <c r="F129" s="84"/>
    </row>
    <row r="130" customFormat="false" ht="14" hidden="false" customHeight="false" outlineLevel="0" collapsed="false">
      <c r="D130" s="84"/>
      <c r="E130" s="84"/>
      <c r="F130" s="84"/>
    </row>
    <row r="131" customFormat="false" ht="14" hidden="false" customHeight="false" outlineLevel="0" collapsed="false">
      <c r="D131" s="84"/>
      <c r="E131" s="84"/>
      <c r="F131" s="84"/>
    </row>
    <row r="132" customFormat="false" ht="14" hidden="false" customHeight="false" outlineLevel="0" collapsed="false">
      <c r="D132" s="84"/>
      <c r="E132" s="84"/>
      <c r="F132" s="84"/>
    </row>
    <row r="133" customFormat="false" ht="14" hidden="false" customHeight="false" outlineLevel="0" collapsed="false">
      <c r="D133" s="84"/>
      <c r="E133" s="84"/>
      <c r="F133" s="84"/>
    </row>
    <row r="134" customFormat="false" ht="14" hidden="false" customHeight="false" outlineLevel="0" collapsed="false">
      <c r="D134" s="84"/>
      <c r="E134" s="84"/>
      <c r="F134" s="84"/>
    </row>
    <row r="135" customFormat="false" ht="14" hidden="false" customHeight="false" outlineLevel="0" collapsed="false">
      <c r="D135" s="84"/>
      <c r="E135" s="84"/>
      <c r="F135" s="84"/>
    </row>
    <row r="136" customFormat="false" ht="14" hidden="false" customHeight="false" outlineLevel="0" collapsed="false">
      <c r="D136" s="84"/>
      <c r="E136" s="84"/>
      <c r="F136" s="84"/>
    </row>
    <row r="137" customFormat="false" ht="14" hidden="false" customHeight="false" outlineLevel="0" collapsed="false">
      <c r="D137" s="84"/>
      <c r="E137" s="84"/>
      <c r="F137" s="84"/>
    </row>
    <row r="138" customFormat="false" ht="14" hidden="false" customHeight="false" outlineLevel="0" collapsed="false">
      <c r="D138" s="84"/>
      <c r="E138" s="84"/>
      <c r="F138" s="84"/>
    </row>
    <row r="139" customFormat="false" ht="14" hidden="false" customHeight="false" outlineLevel="0" collapsed="false">
      <c r="D139" s="84"/>
      <c r="E139" s="84"/>
      <c r="F139" s="84"/>
    </row>
    <row r="140" customFormat="false" ht="14" hidden="false" customHeight="false" outlineLevel="0" collapsed="false">
      <c r="D140" s="84"/>
      <c r="E140" s="84"/>
      <c r="F140" s="84"/>
    </row>
    <row r="141" customFormat="false" ht="14" hidden="false" customHeight="false" outlineLevel="0" collapsed="false">
      <c r="D141" s="84"/>
      <c r="E141" s="84"/>
      <c r="F141" s="84"/>
    </row>
    <row r="142" customFormat="false" ht="14" hidden="false" customHeight="false" outlineLevel="0" collapsed="false">
      <c r="D142" s="325"/>
      <c r="E142" s="325"/>
      <c r="F142" s="325"/>
    </row>
    <row r="143" customFormat="false" ht="14" hidden="false" customHeight="false" outlineLevel="0" collapsed="false">
      <c r="D143" s="325"/>
      <c r="E143" s="325"/>
      <c r="F143" s="325"/>
    </row>
    <row r="144" customFormat="false" ht="14" hidden="false" customHeight="false" outlineLevel="0" collapsed="false">
      <c r="D144" s="325"/>
      <c r="E144" s="325"/>
      <c r="F144" s="325"/>
    </row>
    <row r="145" customFormat="false" ht="14" hidden="false" customHeight="false" outlineLevel="0" collapsed="false">
      <c r="D145" s="325"/>
      <c r="E145" s="325"/>
      <c r="F145" s="325"/>
    </row>
    <row r="146" customFormat="false" ht="14" hidden="false" customHeight="false" outlineLevel="0" collapsed="false">
      <c r="D146" s="325"/>
      <c r="E146" s="325"/>
      <c r="F146" s="325"/>
    </row>
    <row r="147" customFormat="false" ht="14" hidden="false" customHeight="false" outlineLevel="0" collapsed="false">
      <c r="D147" s="325"/>
      <c r="E147" s="325"/>
      <c r="F147" s="325"/>
    </row>
    <row r="148" customFormat="false" ht="14" hidden="false" customHeight="false" outlineLevel="0" collapsed="false">
      <c r="D148" s="325"/>
      <c r="E148" s="325"/>
      <c r="F148" s="325"/>
    </row>
  </sheetData>
  <mergeCells count="1">
    <mergeCell ref="A2:C2"/>
  </mergeCells>
  <hyperlinks>
    <hyperlink ref="A2" location="Index!A1" display="Back to Index"/>
  </hyperlinks>
  <printOptions headings="false" gridLines="true" gridLinesSet="true" horizontalCentered="false" verticalCentered="false"/>
  <pageMargins left="0.747916666666667" right="0.0395833333333333" top="0.7875" bottom="0.7875" header="0.511811023622047" footer="0"/>
  <pageSetup paperSize="9" scale="65" fitToWidth="1" fitToHeight="1" pageOrder="downThenOver" orientation="portrait" blackAndWhite="false" draft="false" cellComments="none" horizontalDpi="300" verticalDpi="300" copies="1"/>
  <headerFooter differentFirst="false" differentOddEven="false">
    <oddHeader/>
    <oddFooter>&amp;L&amp;8&amp;Z&amp;F&amp;A&amp;R&amp;8&amp;D&amp;T</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K1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4453125" defaultRowHeight="14" zeroHeight="false" outlineLevelRow="0" outlineLevelCol="0"/>
  <cols>
    <col collapsed="false" customWidth="true" hidden="false" outlineLevel="0" max="1" min="1" style="18" width="2.44"/>
    <col collapsed="false" customWidth="true" hidden="false" outlineLevel="0" max="2" min="2" style="18" width="4.44"/>
    <col collapsed="false" customWidth="true" hidden="false" outlineLevel="0" max="3" min="3" style="19" width="75.53"/>
    <col collapsed="false" customWidth="true" hidden="false" outlineLevel="0" max="6" min="4" style="20" width="11.44"/>
    <col collapsed="false" customWidth="true" hidden="false" outlineLevel="0" max="11" min="7" style="18" width="11.44"/>
    <col collapsed="false" customWidth="false" hidden="false" outlineLevel="0" max="257" min="12" style="18" width="9.44"/>
  </cols>
  <sheetData>
    <row r="1" s="22" customFormat="true" ht="20" hidden="false" customHeight="false" outlineLevel="0" collapsed="false">
      <c r="A1" s="21" t="s">
        <v>229</v>
      </c>
      <c r="D1" s="147"/>
      <c r="E1" s="147"/>
      <c r="F1" s="147"/>
    </row>
    <row r="2" s="149" customFormat="true" ht="56" hidden="false" customHeight="false" outlineLevel="0" collapsed="false">
      <c r="A2" s="326" t="s">
        <v>35</v>
      </c>
      <c r="B2" s="327"/>
      <c r="C2" s="327"/>
      <c r="D2" s="328" t="n">
        <v>45627</v>
      </c>
      <c r="E2" s="329" t="n">
        <v>45444</v>
      </c>
      <c r="F2" s="329" t="n">
        <v>45261</v>
      </c>
      <c r="G2" s="329" t="s">
        <v>207</v>
      </c>
      <c r="H2" s="329" t="s">
        <v>208</v>
      </c>
    </row>
    <row r="3" s="166" customFormat="true" ht="9.75" hidden="false" customHeight="true" outlineLevel="0" collapsed="false">
      <c r="A3" s="253"/>
      <c r="D3" s="153"/>
      <c r="E3" s="154"/>
      <c r="F3" s="154"/>
      <c r="G3" s="255"/>
      <c r="H3" s="255"/>
    </row>
    <row r="4" s="38" customFormat="true" ht="15" hidden="false" customHeight="true" outlineLevel="0" collapsed="false">
      <c r="A4" s="38" t="s">
        <v>230</v>
      </c>
      <c r="D4" s="153"/>
      <c r="E4" s="39"/>
      <c r="F4" s="39"/>
      <c r="G4" s="152"/>
      <c r="H4" s="152"/>
    </row>
    <row r="5" s="38" customFormat="true" ht="15" hidden="false" customHeight="true" outlineLevel="0" collapsed="false">
      <c r="B5" s="38" t="s">
        <v>231</v>
      </c>
      <c r="D5" s="42" t="n">
        <v>70595</v>
      </c>
      <c r="E5" s="39" t="n">
        <v>63066</v>
      </c>
      <c r="F5" s="39" t="n">
        <v>58458</v>
      </c>
      <c r="G5" s="41" t="n">
        <v>11.9382868740684</v>
      </c>
      <c r="H5" s="41" t="n">
        <v>20.7619145369325</v>
      </c>
    </row>
    <row r="6" customFormat="false" ht="15" hidden="false" customHeight="true" outlineLevel="0" collapsed="false">
      <c r="C6" s="28" t="s">
        <v>232</v>
      </c>
      <c r="D6" s="69" t="n">
        <v>1209</v>
      </c>
      <c r="E6" s="330" t="n">
        <v>2829</v>
      </c>
      <c r="F6" s="330" t="n">
        <v>3695</v>
      </c>
      <c r="G6" s="51" t="n">
        <v>-57.2640509013786</v>
      </c>
      <c r="H6" s="51" t="n">
        <v>-67.2801082543978</v>
      </c>
    </row>
    <row r="7" customFormat="false" ht="15" hidden="false" customHeight="true" outlineLevel="0" collapsed="false">
      <c r="C7" s="28" t="s">
        <v>233</v>
      </c>
      <c r="D7" s="69" t="n">
        <v>38086</v>
      </c>
      <c r="E7" s="330" t="n">
        <v>30697</v>
      </c>
      <c r="F7" s="330" t="n">
        <v>26137</v>
      </c>
      <c r="G7" s="51" t="n">
        <v>24.0707560999446</v>
      </c>
      <c r="H7" s="51" t="n">
        <v>45.7167999387841</v>
      </c>
    </row>
    <row r="8" customFormat="false" ht="15" hidden="false" customHeight="true" outlineLevel="0" collapsed="false">
      <c r="C8" s="28" t="s">
        <v>234</v>
      </c>
      <c r="D8" s="69" t="n">
        <v>21748</v>
      </c>
      <c r="E8" s="330" t="n">
        <v>20529</v>
      </c>
      <c r="F8" s="330" t="n">
        <v>21655</v>
      </c>
      <c r="G8" s="51" t="n">
        <v>5.93794144868236</v>
      </c>
      <c r="H8" s="51" t="n">
        <v>0.429462018009708</v>
      </c>
    </row>
    <row r="9" customFormat="false" ht="15" hidden="false" customHeight="true" outlineLevel="0" collapsed="false">
      <c r="B9" s="166"/>
      <c r="C9" s="28" t="s">
        <v>235</v>
      </c>
      <c r="D9" s="69" t="n">
        <v>1732</v>
      </c>
      <c r="E9" s="330" t="n">
        <v>1880</v>
      </c>
      <c r="F9" s="330" t="n">
        <v>1919</v>
      </c>
      <c r="G9" s="51" t="n">
        <v>-7.87234042553191</v>
      </c>
      <c r="H9" s="51" t="n">
        <v>-9.74465867639396</v>
      </c>
    </row>
    <row r="10" s="331" customFormat="true" ht="14" hidden="false" customHeight="false" outlineLevel="0" collapsed="false">
      <c r="B10" s="332"/>
      <c r="C10" s="333" t="s">
        <v>236</v>
      </c>
      <c r="D10" s="69" t="n">
        <v>7820</v>
      </c>
      <c r="E10" s="334" t="n">
        <v>7131</v>
      </c>
      <c r="F10" s="334" t="n">
        <v>5052</v>
      </c>
      <c r="G10" s="51" t="n">
        <v>9.66203898471463</v>
      </c>
      <c r="H10" s="51" t="n">
        <v>54.7901821060966</v>
      </c>
    </row>
    <row r="11" customFormat="false" ht="14" hidden="false" customHeight="false" outlineLevel="0" collapsed="false">
      <c r="B11" s="166"/>
      <c r="C11" s="28"/>
      <c r="D11" s="32"/>
      <c r="E11" s="30"/>
      <c r="F11" s="30"/>
      <c r="G11" s="35"/>
      <c r="H11" s="106"/>
    </row>
    <row r="12" s="149" customFormat="true" ht="56" hidden="false" customHeight="false" outlineLevel="0" collapsed="false">
      <c r="A12" s="326"/>
      <c r="B12" s="327"/>
      <c r="C12" s="327"/>
      <c r="D12" s="328" t="s">
        <v>46</v>
      </c>
      <c r="E12" s="329" t="s">
        <v>47</v>
      </c>
      <c r="F12" s="329" t="s">
        <v>48</v>
      </c>
      <c r="G12" s="329" t="s">
        <v>157</v>
      </c>
      <c r="H12" s="329" t="s">
        <v>158</v>
      </c>
      <c r="I12" s="246" t="s">
        <v>51</v>
      </c>
      <c r="J12" s="247" t="s">
        <v>52</v>
      </c>
      <c r="K12" s="329" t="s">
        <v>159</v>
      </c>
    </row>
    <row r="13" customFormat="false" ht="14" hidden="false" customHeight="false" outlineLevel="0" collapsed="false">
      <c r="A13" s="34" t="s">
        <v>237</v>
      </c>
      <c r="C13" s="18"/>
      <c r="D13" s="32"/>
      <c r="E13" s="30"/>
      <c r="F13" s="335"/>
      <c r="G13" s="336"/>
      <c r="H13" s="106"/>
      <c r="I13" s="32"/>
      <c r="J13" s="33"/>
      <c r="K13" s="33"/>
    </row>
    <row r="14" s="38" customFormat="true" ht="14" hidden="false" customHeight="false" outlineLevel="0" collapsed="false">
      <c r="B14" s="38" t="s">
        <v>238</v>
      </c>
      <c r="D14" s="68" t="n">
        <v>-1196</v>
      </c>
      <c r="E14" s="63" t="n">
        <v>-1304</v>
      </c>
      <c r="F14" s="63" t="n">
        <v>-1890</v>
      </c>
      <c r="G14" s="51" t="n">
        <v>36.7195767195767</v>
      </c>
      <c r="H14" s="51" t="n">
        <v>8.28220858895705</v>
      </c>
      <c r="I14" s="68" t="n">
        <v>-1304</v>
      </c>
      <c r="J14" s="63" t="n">
        <v>-2032</v>
      </c>
      <c r="K14" s="51" t="n">
        <v>35.8267716535433</v>
      </c>
    </row>
    <row r="15" s="38" customFormat="true" ht="14" hidden="false" customHeight="false" outlineLevel="0" collapsed="false">
      <c r="C15" s="38" t="s">
        <v>239</v>
      </c>
      <c r="D15" s="68"/>
      <c r="E15" s="249"/>
      <c r="F15" s="63"/>
      <c r="G15" s="285"/>
      <c r="H15" s="259"/>
      <c r="I15" s="68"/>
      <c r="J15" s="63"/>
      <c r="K15" s="152"/>
    </row>
    <row r="16" s="38" customFormat="true" ht="14" hidden="false" customHeight="false" outlineLevel="0" collapsed="false">
      <c r="C16" s="18" t="s">
        <v>240</v>
      </c>
      <c r="D16" s="69" t="n">
        <v>0</v>
      </c>
      <c r="E16" s="41" t="n">
        <v>0</v>
      </c>
      <c r="F16" s="51" t="n">
        <v>-1</v>
      </c>
      <c r="G16" s="51" t="s">
        <v>67</v>
      </c>
      <c r="H16" s="51" t="n">
        <v>0</v>
      </c>
      <c r="I16" s="69" t="n">
        <v>0</v>
      </c>
      <c r="J16" s="51" t="n">
        <v>-1</v>
      </c>
      <c r="K16" s="51" t="s">
        <v>67</v>
      </c>
    </row>
    <row r="17" customFormat="false" ht="14" hidden="false" customHeight="false" outlineLevel="0" collapsed="false">
      <c r="C17" s="18" t="s">
        <v>241</v>
      </c>
      <c r="D17" s="69" t="n">
        <v>345</v>
      </c>
      <c r="E17" s="51" t="n">
        <v>43</v>
      </c>
      <c r="F17" s="51" t="n">
        <v>625</v>
      </c>
      <c r="G17" s="51" t="n">
        <v>-44.8</v>
      </c>
      <c r="H17" s="51" t="s">
        <v>64</v>
      </c>
      <c r="I17" s="69" t="n">
        <v>388</v>
      </c>
      <c r="J17" s="51" t="n">
        <v>810</v>
      </c>
      <c r="K17" s="51" t="n">
        <v>-52.0987654320988</v>
      </c>
    </row>
    <row r="18" customFormat="false" ht="14" hidden="false" customHeight="false" outlineLevel="0" collapsed="false">
      <c r="C18" s="18" t="s">
        <v>242</v>
      </c>
      <c r="D18" s="69" t="n">
        <v>-17</v>
      </c>
      <c r="E18" s="51" t="n">
        <v>-59</v>
      </c>
      <c r="F18" s="51" t="n">
        <v>-82</v>
      </c>
      <c r="G18" s="51" t="n">
        <v>79.2682926829268</v>
      </c>
      <c r="H18" s="51" t="n">
        <v>71.1864406779661</v>
      </c>
      <c r="I18" s="69" t="n">
        <v>-76</v>
      </c>
      <c r="J18" s="51" t="n">
        <v>-89</v>
      </c>
      <c r="K18" s="51" t="n">
        <v>14.6067415730337</v>
      </c>
    </row>
    <row r="19" customFormat="false" ht="14" hidden="false" customHeight="false" outlineLevel="0" collapsed="false">
      <c r="C19" s="18" t="s">
        <v>243</v>
      </c>
      <c r="D19" s="69" t="n">
        <v>3</v>
      </c>
      <c r="E19" s="51" t="n">
        <v>22</v>
      </c>
      <c r="F19" s="51" t="n">
        <v>-41</v>
      </c>
      <c r="G19" s="51" t="s">
        <v>67</v>
      </c>
      <c r="H19" s="51" t="n">
        <v>-86.3636363636364</v>
      </c>
      <c r="I19" s="69" t="n">
        <v>25</v>
      </c>
      <c r="J19" s="51" t="n">
        <v>-55</v>
      </c>
      <c r="K19" s="51" t="s">
        <v>67</v>
      </c>
    </row>
    <row r="20" customFormat="false" ht="14" hidden="false" customHeight="false" outlineLevel="0" collapsed="false">
      <c r="C20" s="38" t="s">
        <v>244</v>
      </c>
      <c r="D20" s="69"/>
      <c r="E20" s="51"/>
      <c r="F20" s="51"/>
      <c r="G20" s="285"/>
      <c r="H20" s="259"/>
      <c r="I20" s="69"/>
      <c r="J20" s="51"/>
      <c r="K20" s="51" t="n">
        <v>0</v>
      </c>
    </row>
    <row r="21" customFormat="false" ht="14" hidden="false" customHeight="false" outlineLevel="0" collapsed="false">
      <c r="C21" s="18" t="s">
        <v>240</v>
      </c>
      <c r="D21" s="69" t="n">
        <v>0</v>
      </c>
      <c r="E21" s="51" t="n">
        <v>2</v>
      </c>
      <c r="F21" s="51" t="n">
        <v>-2</v>
      </c>
      <c r="G21" s="51" t="s">
        <v>67</v>
      </c>
      <c r="H21" s="51" t="n">
        <v>-100</v>
      </c>
      <c r="I21" s="69" t="n">
        <v>2</v>
      </c>
      <c r="J21" s="51" t="n">
        <v>6</v>
      </c>
      <c r="K21" s="51" t="n">
        <v>-66.6666666666667</v>
      </c>
    </row>
    <row r="22" customFormat="false" ht="14" hidden="false" customHeight="false" outlineLevel="0" collapsed="false">
      <c r="C22" s="18" t="s">
        <v>245</v>
      </c>
      <c r="D22" s="69" t="n">
        <v>0</v>
      </c>
      <c r="E22" s="51" t="n">
        <v>-2</v>
      </c>
      <c r="F22" s="51" t="n">
        <v>-2</v>
      </c>
      <c r="G22" s="51" t="s">
        <v>67</v>
      </c>
      <c r="H22" s="51" t="s">
        <v>67</v>
      </c>
      <c r="I22" s="69" t="n">
        <v>-2</v>
      </c>
      <c r="J22" s="51" t="n">
        <v>-11</v>
      </c>
      <c r="K22" s="51" t="n">
        <v>81.8181818181818</v>
      </c>
    </row>
    <row r="23" customFormat="false" ht="14" hidden="false" customHeight="false" outlineLevel="0" collapsed="false">
      <c r="C23" s="18" t="s">
        <v>246</v>
      </c>
      <c r="D23" s="69" t="n">
        <v>77</v>
      </c>
      <c r="E23" s="51" t="n">
        <v>33</v>
      </c>
      <c r="F23" s="51" t="n">
        <v>-93</v>
      </c>
      <c r="G23" s="51" t="s">
        <v>67</v>
      </c>
      <c r="H23" s="51" t="s">
        <v>64</v>
      </c>
      <c r="I23" s="69" t="n">
        <v>110</v>
      </c>
      <c r="J23" s="51" t="n">
        <v>-181</v>
      </c>
      <c r="K23" s="51" t="s">
        <v>67</v>
      </c>
    </row>
    <row r="24" customFormat="false" ht="14" hidden="false" customHeight="false" outlineLevel="0" collapsed="false">
      <c r="C24" s="18" t="s">
        <v>247</v>
      </c>
      <c r="D24" s="69" t="n">
        <v>38</v>
      </c>
      <c r="E24" s="51" t="n">
        <v>69</v>
      </c>
      <c r="F24" s="51" t="n">
        <v>182</v>
      </c>
      <c r="G24" s="51" t="n">
        <v>-79.1208791208791</v>
      </c>
      <c r="H24" s="51" t="n">
        <v>-44.9275362318841</v>
      </c>
      <c r="I24" s="69" t="n">
        <v>107</v>
      </c>
      <c r="J24" s="51" t="n">
        <v>249</v>
      </c>
      <c r="K24" s="51" t="n">
        <v>-57.0281124497992</v>
      </c>
    </row>
    <row r="25" s="38" customFormat="true" ht="14" hidden="false" customHeight="false" outlineLevel="0" collapsed="false">
      <c r="B25" s="38" t="s">
        <v>248</v>
      </c>
      <c r="D25" s="68" t="n">
        <v>-750</v>
      </c>
      <c r="E25" s="63" t="n">
        <v>-1196</v>
      </c>
      <c r="F25" s="63" t="n">
        <v>-1304</v>
      </c>
      <c r="G25" s="51" t="n">
        <v>42.4846625766871</v>
      </c>
      <c r="H25" s="51" t="n">
        <v>37.2909698996656</v>
      </c>
      <c r="I25" s="68" t="n">
        <v>-750</v>
      </c>
      <c r="J25" s="63" t="n">
        <v>-1304</v>
      </c>
      <c r="K25" s="51" t="n">
        <v>42.4846625766871</v>
      </c>
    </row>
    <row r="26" s="38" customFormat="true" ht="14" hidden="false" customHeight="false" outlineLevel="0" collapsed="false">
      <c r="D26" s="68"/>
      <c r="E26" s="63"/>
      <c r="F26" s="63"/>
      <c r="G26" s="285"/>
      <c r="H26" s="259"/>
      <c r="I26" s="68"/>
      <c r="J26" s="171"/>
      <c r="K26" s="152"/>
    </row>
    <row r="27" customFormat="false" ht="14" hidden="false" customHeight="false" outlineLevel="0" collapsed="false">
      <c r="A27" s="34" t="s">
        <v>249</v>
      </c>
      <c r="D27" s="69"/>
      <c r="E27" s="41"/>
      <c r="F27" s="51"/>
      <c r="G27" s="285"/>
      <c r="H27" s="337"/>
      <c r="I27" s="69"/>
      <c r="J27" s="171"/>
      <c r="K27" s="33"/>
    </row>
    <row r="28" s="38" customFormat="true" ht="14" hidden="false" customHeight="false" outlineLevel="0" collapsed="false">
      <c r="B28" s="38" t="s">
        <v>250</v>
      </c>
      <c r="D28" s="68" t="n">
        <v>-1492</v>
      </c>
      <c r="E28" s="63" t="n">
        <v>-1380</v>
      </c>
      <c r="F28" s="63" t="n">
        <v>-2597</v>
      </c>
      <c r="G28" s="51" t="n">
        <v>42.549095109742</v>
      </c>
      <c r="H28" s="51" t="n">
        <v>-8.11594202898551</v>
      </c>
      <c r="I28" s="68" t="n">
        <v>-1380</v>
      </c>
      <c r="J28" s="63" t="n">
        <v>-2495</v>
      </c>
      <c r="K28" s="51" t="n">
        <v>44.689378757515</v>
      </c>
    </row>
    <row r="29" customFormat="false" ht="14" hidden="false" customHeight="false" outlineLevel="0" collapsed="false">
      <c r="C29" s="18" t="s">
        <v>251</v>
      </c>
      <c r="D29" s="69" t="n">
        <v>1026</v>
      </c>
      <c r="E29" s="51" t="n">
        <v>-113</v>
      </c>
      <c r="F29" s="51" t="n">
        <v>1164</v>
      </c>
      <c r="G29" s="51" t="n">
        <v>-11.8556701030928</v>
      </c>
      <c r="H29" s="51" t="s">
        <v>67</v>
      </c>
      <c r="I29" s="69" t="n">
        <v>913</v>
      </c>
      <c r="J29" s="51" t="n">
        <v>967</v>
      </c>
      <c r="K29" s="51" t="n">
        <v>-5.58428128231644</v>
      </c>
    </row>
    <row r="30" customFormat="false" ht="14" hidden="false" customHeight="false" outlineLevel="0" collapsed="false">
      <c r="C30" s="18" t="s">
        <v>252</v>
      </c>
      <c r="D30" s="69" t="n">
        <v>-260</v>
      </c>
      <c r="E30" s="51" t="n">
        <v>-25</v>
      </c>
      <c r="F30" s="51" t="n">
        <v>143</v>
      </c>
      <c r="G30" s="51" t="s">
        <v>67</v>
      </c>
      <c r="H30" s="51" t="s">
        <v>253</v>
      </c>
      <c r="I30" s="69" t="n">
        <v>-285</v>
      </c>
      <c r="J30" s="51" t="n">
        <v>237</v>
      </c>
      <c r="K30" s="51" t="s">
        <v>67</v>
      </c>
    </row>
    <row r="31" customFormat="false" ht="14" hidden="false" customHeight="false" outlineLevel="0" collapsed="false">
      <c r="C31" s="18" t="s">
        <v>254</v>
      </c>
      <c r="D31" s="69" t="n">
        <v>-31</v>
      </c>
      <c r="E31" s="51" t="n">
        <v>28</v>
      </c>
      <c r="F31" s="51" t="n">
        <v>-89</v>
      </c>
      <c r="G31" s="51" t="n">
        <v>65.1685393258427</v>
      </c>
      <c r="H31" s="51" t="s">
        <v>67</v>
      </c>
      <c r="I31" s="69" t="n">
        <v>-3</v>
      </c>
      <c r="J31" s="51" t="n">
        <v>-84</v>
      </c>
      <c r="K31" s="51" t="n">
        <v>96.4285714285714</v>
      </c>
    </row>
    <row r="32" customFormat="false" ht="14" hidden="false" customHeight="false" outlineLevel="0" collapsed="false">
      <c r="C32" s="18" t="s">
        <v>255</v>
      </c>
      <c r="D32" s="69" t="n">
        <v>-7</v>
      </c>
      <c r="E32" s="51" t="n">
        <v>-2</v>
      </c>
      <c r="F32" s="51" t="n">
        <v>-1</v>
      </c>
      <c r="G32" s="51" t="s">
        <v>253</v>
      </c>
      <c r="H32" s="51" t="s">
        <v>253</v>
      </c>
      <c r="I32" s="69" t="n">
        <v>-9</v>
      </c>
      <c r="J32" s="51" t="n">
        <v>-5</v>
      </c>
      <c r="K32" s="51" t="n">
        <v>-80</v>
      </c>
    </row>
    <row r="33" s="38" customFormat="true" ht="14" hidden="false" customHeight="false" outlineLevel="0" collapsed="false">
      <c r="B33" s="38" t="s">
        <v>256</v>
      </c>
      <c r="D33" s="68" t="n">
        <v>-764</v>
      </c>
      <c r="E33" s="63" t="n">
        <v>-1492</v>
      </c>
      <c r="F33" s="63" t="n">
        <v>-1380</v>
      </c>
      <c r="G33" s="51" t="n">
        <v>44.6376811594203</v>
      </c>
      <c r="H33" s="51" t="n">
        <v>48.7935656836461</v>
      </c>
      <c r="I33" s="68" t="n">
        <v>-764</v>
      </c>
      <c r="J33" s="63" t="n">
        <v>-1380</v>
      </c>
      <c r="K33" s="51" t="n">
        <v>44.6376811594203</v>
      </c>
    </row>
    <row r="34" customFormat="false" ht="14" hidden="false" customHeight="false" outlineLevel="0" collapsed="false">
      <c r="D34" s="49"/>
      <c r="E34" s="49"/>
      <c r="F34" s="338"/>
      <c r="G34" s="173"/>
      <c r="H34" s="173"/>
      <c r="I34" s="173"/>
    </row>
    <row r="35" customFormat="false" ht="14" hidden="false" customHeight="false" outlineLevel="0" collapsed="false">
      <c r="D35" s="49"/>
      <c r="E35" s="49"/>
      <c r="F35" s="338"/>
      <c r="G35" s="173"/>
      <c r="H35" s="173"/>
      <c r="I35" s="173"/>
    </row>
    <row r="36" s="135" customFormat="true" ht="12.5" hidden="false" customHeight="false" outlineLevel="0" collapsed="false">
      <c r="B36" s="145" t="s">
        <v>257</v>
      </c>
      <c r="C36" s="145" t="s">
        <v>206</v>
      </c>
      <c r="D36" s="138"/>
      <c r="E36" s="138"/>
      <c r="F36" s="138"/>
    </row>
    <row r="37" customFormat="false" ht="14" hidden="false" customHeight="false" outlineLevel="0" collapsed="false">
      <c r="D37" s="84"/>
      <c r="E37" s="84"/>
    </row>
    <row r="38" customFormat="false" ht="14" hidden="false" customHeight="false" outlineLevel="0" collapsed="false">
      <c r="D38" s="84"/>
      <c r="E38" s="84"/>
    </row>
    <row r="39" customFormat="false" ht="14" hidden="false" customHeight="false" outlineLevel="0" collapsed="false">
      <c r="D39" s="84"/>
      <c r="E39" s="84"/>
    </row>
    <row r="40" customFormat="false" ht="14" hidden="false" customHeight="false" outlineLevel="0" collapsed="false">
      <c r="D40" s="84"/>
      <c r="E40" s="84"/>
    </row>
    <row r="41" customFormat="false" ht="14" hidden="false" customHeight="false" outlineLevel="0" collapsed="false">
      <c r="D41" s="84"/>
      <c r="E41" s="84"/>
    </row>
    <row r="42" customFormat="false" ht="14" hidden="false" customHeight="false" outlineLevel="0" collapsed="false">
      <c r="D42" s="84"/>
      <c r="E42" s="84"/>
    </row>
    <row r="43" customFormat="false" ht="14" hidden="false" customHeight="false" outlineLevel="0" collapsed="false">
      <c r="D43" s="84"/>
      <c r="E43" s="84"/>
    </row>
    <row r="44" customFormat="false" ht="14" hidden="false" customHeight="false" outlineLevel="0" collapsed="false">
      <c r="D44" s="84"/>
      <c r="E44" s="84"/>
    </row>
    <row r="45" customFormat="false" ht="14" hidden="false" customHeight="false" outlineLevel="0" collapsed="false">
      <c r="D45" s="84"/>
      <c r="E45" s="84"/>
    </row>
    <row r="46" customFormat="false" ht="14" hidden="false" customHeight="false" outlineLevel="0" collapsed="false">
      <c r="D46" s="84"/>
      <c r="E46" s="84"/>
    </row>
    <row r="47" customFormat="false" ht="14" hidden="false" customHeight="false" outlineLevel="0" collapsed="false">
      <c r="D47" s="84"/>
      <c r="E47" s="84"/>
    </row>
    <row r="48" customFormat="false" ht="14" hidden="false" customHeight="false" outlineLevel="0" collapsed="false">
      <c r="D48" s="84"/>
      <c r="E48" s="84"/>
    </row>
    <row r="49" customFormat="false" ht="14" hidden="false" customHeight="false" outlineLevel="0" collapsed="false">
      <c r="D49" s="84"/>
      <c r="E49" s="84"/>
    </row>
    <row r="50" customFormat="false" ht="14" hidden="false" customHeight="false" outlineLevel="0" collapsed="false">
      <c r="D50" s="84"/>
      <c r="E50" s="84"/>
    </row>
    <row r="51" customFormat="false" ht="14" hidden="false" customHeight="false" outlineLevel="0" collapsed="false">
      <c r="D51" s="84"/>
      <c r="E51" s="84"/>
    </row>
    <row r="52" customFormat="false" ht="14" hidden="false" customHeight="false" outlineLevel="0" collapsed="false">
      <c r="D52" s="84"/>
      <c r="E52" s="84"/>
    </row>
    <row r="53" customFormat="false" ht="14" hidden="false" customHeight="false" outlineLevel="0" collapsed="false">
      <c r="D53" s="84"/>
      <c r="E53" s="84"/>
    </row>
    <row r="54" customFormat="false" ht="14" hidden="false" customHeight="false" outlineLevel="0" collapsed="false">
      <c r="D54" s="84"/>
      <c r="E54" s="84"/>
    </row>
    <row r="55" customFormat="false" ht="14" hidden="false" customHeight="false" outlineLevel="0" collapsed="false">
      <c r="D55" s="84"/>
      <c r="E55" s="84"/>
    </row>
    <row r="56" customFormat="false" ht="14" hidden="false" customHeight="false" outlineLevel="0" collapsed="false">
      <c r="D56" s="84"/>
      <c r="E56" s="84"/>
    </row>
    <row r="57" customFormat="false" ht="14" hidden="false" customHeight="false" outlineLevel="0" collapsed="false">
      <c r="D57" s="84"/>
      <c r="E57" s="84"/>
    </row>
    <row r="58" customFormat="false" ht="14" hidden="false" customHeight="false" outlineLevel="0" collapsed="false">
      <c r="D58" s="84"/>
      <c r="E58" s="84"/>
    </row>
    <row r="59" customFormat="false" ht="14" hidden="false" customHeight="false" outlineLevel="0" collapsed="false">
      <c r="D59" s="84"/>
      <c r="E59" s="84"/>
    </row>
    <row r="60" customFormat="false" ht="14" hidden="false" customHeight="false" outlineLevel="0" collapsed="false">
      <c r="D60" s="84"/>
      <c r="E60" s="84"/>
    </row>
    <row r="61" customFormat="false" ht="14" hidden="false" customHeight="false" outlineLevel="0" collapsed="false">
      <c r="D61" s="84"/>
      <c r="E61" s="84"/>
    </row>
    <row r="62" customFormat="false" ht="14" hidden="false" customHeight="false" outlineLevel="0" collapsed="false">
      <c r="D62" s="84"/>
      <c r="E62" s="84"/>
    </row>
    <row r="63" customFormat="false" ht="14" hidden="false" customHeight="false" outlineLevel="0" collapsed="false">
      <c r="D63" s="84"/>
      <c r="E63" s="84"/>
    </row>
    <row r="64" customFormat="false" ht="14" hidden="false" customHeight="false" outlineLevel="0" collapsed="false">
      <c r="D64" s="84"/>
      <c r="E64" s="84"/>
    </row>
    <row r="65" customFormat="false" ht="14" hidden="false" customHeight="false" outlineLevel="0" collapsed="false">
      <c r="D65" s="84"/>
      <c r="E65" s="84"/>
    </row>
    <row r="66" customFormat="false" ht="14" hidden="false" customHeight="false" outlineLevel="0" collapsed="false">
      <c r="D66" s="84"/>
      <c r="E66" s="84"/>
    </row>
    <row r="67" customFormat="false" ht="14" hidden="false" customHeight="false" outlineLevel="0" collapsed="false">
      <c r="D67" s="84"/>
      <c r="E67" s="84"/>
    </row>
    <row r="68" customFormat="false" ht="14" hidden="false" customHeight="false" outlineLevel="0" collapsed="false">
      <c r="D68" s="84"/>
      <c r="E68" s="84"/>
    </row>
    <row r="69" customFormat="false" ht="14" hidden="false" customHeight="false" outlineLevel="0" collapsed="false">
      <c r="D69" s="84"/>
      <c r="E69" s="84"/>
    </row>
    <row r="70" customFormat="false" ht="14" hidden="false" customHeight="false" outlineLevel="0" collapsed="false">
      <c r="D70" s="84"/>
      <c r="E70" s="84"/>
    </row>
    <row r="71" customFormat="false" ht="14" hidden="false" customHeight="false" outlineLevel="0" collapsed="false">
      <c r="D71" s="84"/>
      <c r="E71" s="84"/>
    </row>
    <row r="72" customFormat="false" ht="14" hidden="false" customHeight="false" outlineLevel="0" collapsed="false">
      <c r="D72" s="84"/>
      <c r="E72" s="84"/>
    </row>
    <row r="73" customFormat="false" ht="14" hidden="false" customHeight="false" outlineLevel="0" collapsed="false">
      <c r="D73" s="84"/>
      <c r="E73" s="84"/>
    </row>
    <row r="74" customFormat="false" ht="14" hidden="false" customHeight="false" outlineLevel="0" collapsed="false">
      <c r="D74" s="84"/>
      <c r="E74" s="84"/>
    </row>
    <row r="75" customFormat="false" ht="14" hidden="false" customHeight="false" outlineLevel="0" collapsed="false">
      <c r="D75" s="84"/>
      <c r="E75" s="84"/>
    </row>
    <row r="76" customFormat="false" ht="14" hidden="false" customHeight="false" outlineLevel="0" collapsed="false">
      <c r="D76" s="84"/>
      <c r="E76" s="84"/>
    </row>
    <row r="77" customFormat="false" ht="14" hidden="false" customHeight="false" outlineLevel="0" collapsed="false">
      <c r="D77" s="84"/>
      <c r="E77" s="84"/>
    </row>
    <row r="78" customFormat="false" ht="14" hidden="false" customHeight="false" outlineLevel="0" collapsed="false">
      <c r="D78" s="84"/>
      <c r="E78" s="84"/>
    </row>
    <row r="79" customFormat="false" ht="14" hidden="false" customHeight="false" outlineLevel="0" collapsed="false">
      <c r="D79" s="84"/>
      <c r="E79" s="84"/>
    </row>
    <row r="80" customFormat="false" ht="14" hidden="false" customHeight="false" outlineLevel="0" collapsed="false">
      <c r="D80" s="84"/>
      <c r="E80" s="84"/>
    </row>
    <row r="81" customFormat="false" ht="14" hidden="false" customHeight="false" outlineLevel="0" collapsed="false">
      <c r="D81" s="84"/>
      <c r="E81" s="84"/>
    </row>
    <row r="82" customFormat="false" ht="14" hidden="false" customHeight="false" outlineLevel="0" collapsed="false">
      <c r="D82" s="84"/>
      <c r="E82" s="84"/>
    </row>
    <row r="83" customFormat="false" ht="14" hidden="false" customHeight="false" outlineLevel="0" collapsed="false">
      <c r="D83" s="84"/>
      <c r="E83" s="84"/>
    </row>
    <row r="84" customFormat="false" ht="14" hidden="false" customHeight="false" outlineLevel="0" collapsed="false">
      <c r="D84" s="84"/>
      <c r="E84" s="84"/>
    </row>
    <row r="85" customFormat="false" ht="14" hidden="false" customHeight="false" outlineLevel="0" collapsed="false">
      <c r="D85" s="84"/>
      <c r="E85" s="84"/>
    </row>
    <row r="86" customFormat="false" ht="14" hidden="false" customHeight="false" outlineLevel="0" collapsed="false">
      <c r="D86" s="84"/>
      <c r="E86" s="84"/>
    </row>
    <row r="87" customFormat="false" ht="14" hidden="false" customHeight="false" outlineLevel="0" collapsed="false">
      <c r="D87" s="84"/>
      <c r="E87" s="84"/>
    </row>
    <row r="88" customFormat="false" ht="14" hidden="false" customHeight="false" outlineLevel="0" collapsed="false">
      <c r="D88" s="84"/>
      <c r="E88" s="84"/>
    </row>
    <row r="89" customFormat="false" ht="14" hidden="false" customHeight="false" outlineLevel="0" collapsed="false">
      <c r="D89" s="84"/>
      <c r="E89" s="84"/>
    </row>
    <row r="90" customFormat="false" ht="14" hidden="false" customHeight="false" outlineLevel="0" collapsed="false">
      <c r="D90" s="84"/>
      <c r="E90" s="84"/>
    </row>
    <row r="91" customFormat="false" ht="14" hidden="false" customHeight="false" outlineLevel="0" collapsed="false">
      <c r="D91" s="84"/>
      <c r="E91" s="84"/>
    </row>
    <row r="92" customFormat="false" ht="14" hidden="false" customHeight="false" outlineLevel="0" collapsed="false">
      <c r="D92" s="84"/>
      <c r="E92" s="84"/>
    </row>
    <row r="93" customFormat="false" ht="14" hidden="false" customHeight="false" outlineLevel="0" collapsed="false">
      <c r="D93" s="84"/>
      <c r="E93" s="84"/>
    </row>
    <row r="94" customFormat="false" ht="14" hidden="false" customHeight="false" outlineLevel="0" collapsed="false">
      <c r="D94" s="84"/>
      <c r="E94" s="84"/>
    </row>
    <row r="95" customFormat="false" ht="14" hidden="false" customHeight="false" outlineLevel="0" collapsed="false">
      <c r="D95" s="84"/>
      <c r="E95" s="84"/>
    </row>
    <row r="96" customFormat="false" ht="14" hidden="false" customHeight="false" outlineLevel="0" collapsed="false">
      <c r="D96" s="84"/>
      <c r="E96" s="84"/>
    </row>
    <row r="97" customFormat="false" ht="14" hidden="false" customHeight="false" outlineLevel="0" collapsed="false">
      <c r="D97" s="84"/>
      <c r="E97" s="84"/>
    </row>
    <row r="98" customFormat="false" ht="14" hidden="false" customHeight="false" outlineLevel="0" collapsed="false">
      <c r="D98" s="84"/>
      <c r="E98" s="84"/>
    </row>
    <row r="99" customFormat="false" ht="14" hidden="false" customHeight="false" outlineLevel="0" collapsed="false">
      <c r="D99" s="84"/>
      <c r="E99" s="84"/>
    </row>
    <row r="100" customFormat="false" ht="14" hidden="false" customHeight="false" outlineLevel="0" collapsed="false">
      <c r="D100" s="84"/>
      <c r="E100" s="84"/>
    </row>
    <row r="101" customFormat="false" ht="14" hidden="false" customHeight="false" outlineLevel="0" collapsed="false">
      <c r="D101" s="84"/>
      <c r="E101" s="84"/>
    </row>
    <row r="102" customFormat="false" ht="14" hidden="false" customHeight="false" outlineLevel="0" collapsed="false">
      <c r="D102" s="84"/>
      <c r="E102" s="84"/>
    </row>
    <row r="103" customFormat="false" ht="14" hidden="false" customHeight="false" outlineLevel="0" collapsed="false">
      <c r="D103" s="84"/>
      <c r="E103" s="84"/>
    </row>
    <row r="104" customFormat="false" ht="14" hidden="false" customHeight="false" outlineLevel="0" collapsed="false">
      <c r="D104" s="84"/>
      <c r="E104" s="84"/>
    </row>
    <row r="105" customFormat="false" ht="14" hidden="false" customHeight="false" outlineLevel="0" collapsed="false">
      <c r="D105" s="84"/>
      <c r="E105" s="84"/>
    </row>
    <row r="106" customFormat="false" ht="14" hidden="false" customHeight="false" outlineLevel="0" collapsed="false">
      <c r="D106" s="84"/>
      <c r="E106" s="84"/>
    </row>
    <row r="107" customFormat="false" ht="14" hidden="false" customHeight="false" outlineLevel="0" collapsed="false">
      <c r="D107" s="84"/>
      <c r="E107" s="84"/>
    </row>
    <row r="108" customFormat="false" ht="14" hidden="false" customHeight="false" outlineLevel="0" collapsed="false">
      <c r="D108" s="84"/>
      <c r="E108" s="84"/>
    </row>
    <row r="109" customFormat="false" ht="14" hidden="false" customHeight="false" outlineLevel="0" collapsed="false">
      <c r="D109" s="84"/>
      <c r="E109" s="84"/>
    </row>
    <row r="110" customFormat="false" ht="14" hidden="false" customHeight="false" outlineLevel="0" collapsed="false">
      <c r="D110" s="84"/>
      <c r="E110" s="84"/>
    </row>
    <row r="111" customFormat="false" ht="14" hidden="false" customHeight="false" outlineLevel="0" collapsed="false">
      <c r="D111" s="84"/>
      <c r="E111" s="84"/>
    </row>
    <row r="112" customFormat="false" ht="14" hidden="false" customHeight="false" outlineLevel="0" collapsed="false">
      <c r="D112" s="84"/>
      <c r="E112" s="84"/>
    </row>
    <row r="113" customFormat="false" ht="14" hidden="false" customHeight="false" outlineLevel="0" collapsed="false">
      <c r="D113" s="84"/>
      <c r="E113" s="84"/>
    </row>
    <row r="114" customFormat="false" ht="14" hidden="false" customHeight="false" outlineLevel="0" collapsed="false">
      <c r="D114" s="84"/>
      <c r="E114" s="84"/>
    </row>
    <row r="115" customFormat="false" ht="14" hidden="false" customHeight="false" outlineLevel="0" collapsed="false">
      <c r="D115" s="84"/>
      <c r="E115" s="84"/>
    </row>
    <row r="116" customFormat="false" ht="14" hidden="false" customHeight="false" outlineLevel="0" collapsed="false">
      <c r="D116" s="84"/>
      <c r="E116" s="84"/>
    </row>
    <row r="117" customFormat="false" ht="14" hidden="false" customHeight="false" outlineLevel="0" collapsed="false">
      <c r="D117" s="84"/>
      <c r="E117" s="84"/>
    </row>
    <row r="118" customFormat="false" ht="14" hidden="false" customHeight="false" outlineLevel="0" collapsed="false">
      <c r="D118" s="84"/>
      <c r="E118" s="84"/>
    </row>
    <row r="119" customFormat="false" ht="14" hidden="false" customHeight="false" outlineLevel="0" collapsed="false">
      <c r="D119" s="84"/>
      <c r="E119" s="84"/>
    </row>
    <row r="120" customFormat="false" ht="14" hidden="false" customHeight="false" outlineLevel="0" collapsed="false">
      <c r="D120" s="84"/>
      <c r="E120" s="84"/>
    </row>
    <row r="121" customFormat="false" ht="14" hidden="false" customHeight="false" outlineLevel="0" collapsed="false">
      <c r="D121" s="84"/>
      <c r="E121" s="84"/>
    </row>
    <row r="122" customFormat="false" ht="14" hidden="false" customHeight="false" outlineLevel="0" collapsed="false">
      <c r="D122" s="84"/>
      <c r="E122" s="84"/>
    </row>
    <row r="123" customFormat="false" ht="14" hidden="false" customHeight="false" outlineLevel="0" collapsed="false">
      <c r="D123" s="84"/>
      <c r="E123" s="84"/>
    </row>
    <row r="124" customFormat="false" ht="14" hidden="false" customHeight="false" outlineLevel="0" collapsed="false">
      <c r="D124" s="84"/>
      <c r="E124" s="84"/>
    </row>
    <row r="125" customFormat="false" ht="14" hidden="false" customHeight="false" outlineLevel="0" collapsed="false">
      <c r="D125" s="84"/>
      <c r="E125" s="84"/>
    </row>
    <row r="126" customFormat="false" ht="14" hidden="false" customHeight="false" outlineLevel="0" collapsed="false">
      <c r="D126" s="84"/>
      <c r="E126" s="84"/>
    </row>
    <row r="127" customFormat="false" ht="14" hidden="false" customHeight="false" outlineLevel="0" collapsed="false">
      <c r="D127" s="84"/>
      <c r="E127" s="84"/>
    </row>
    <row r="128" customFormat="false" ht="14" hidden="false" customHeight="false" outlineLevel="0" collapsed="false">
      <c r="D128" s="84"/>
      <c r="E128" s="84"/>
    </row>
    <row r="129" customFormat="false" ht="14" hidden="false" customHeight="false" outlineLevel="0" collapsed="false">
      <c r="D129" s="84"/>
      <c r="E129" s="84"/>
    </row>
    <row r="130" customFormat="false" ht="14" hidden="false" customHeight="false" outlineLevel="0" collapsed="false">
      <c r="D130" s="84"/>
      <c r="E130" s="84"/>
    </row>
    <row r="131" customFormat="false" ht="14" hidden="false" customHeight="false" outlineLevel="0" collapsed="false">
      <c r="D131" s="84"/>
      <c r="E131" s="84"/>
    </row>
    <row r="132" customFormat="false" ht="14" hidden="false" customHeight="false" outlineLevel="0" collapsed="false">
      <c r="D132" s="84"/>
      <c r="E132" s="84"/>
    </row>
    <row r="133" customFormat="false" ht="14" hidden="false" customHeight="false" outlineLevel="0" collapsed="false">
      <c r="D133" s="84"/>
      <c r="E133" s="84"/>
    </row>
    <row r="134" customFormat="false" ht="14" hidden="false" customHeight="false" outlineLevel="0" collapsed="false">
      <c r="D134" s="84"/>
      <c r="E134" s="84"/>
    </row>
    <row r="135" customFormat="false" ht="14" hidden="false" customHeight="false" outlineLevel="0" collapsed="false">
      <c r="D135" s="84"/>
      <c r="E135" s="84"/>
    </row>
    <row r="136" customFormat="false" ht="14" hidden="false" customHeight="false" outlineLevel="0" collapsed="false">
      <c r="D136" s="84"/>
      <c r="E136" s="84"/>
    </row>
    <row r="137" customFormat="false" ht="14" hidden="false" customHeight="false" outlineLevel="0" collapsed="false">
      <c r="D137" s="84"/>
      <c r="E137" s="84"/>
    </row>
    <row r="138" customFormat="false" ht="14" hidden="false" customHeight="false" outlineLevel="0" collapsed="false">
      <c r="D138" s="84"/>
      <c r="E138" s="84"/>
    </row>
    <row r="139" customFormat="false" ht="14" hidden="false" customHeight="false" outlineLevel="0" collapsed="false">
      <c r="D139" s="84"/>
      <c r="E139" s="84"/>
    </row>
    <row r="140" customFormat="false" ht="14" hidden="false" customHeight="false" outlineLevel="0" collapsed="false">
      <c r="D140" s="84"/>
      <c r="E140" s="84"/>
    </row>
    <row r="141" customFormat="false" ht="14" hidden="false" customHeight="false" outlineLevel="0" collapsed="false">
      <c r="D141" s="84"/>
      <c r="E141" s="84"/>
    </row>
    <row r="142" customFormat="false" ht="14" hidden="false" customHeight="false" outlineLevel="0" collapsed="false">
      <c r="D142" s="84"/>
      <c r="E142" s="84"/>
    </row>
    <row r="143" customFormat="false" ht="14" hidden="false" customHeight="false" outlineLevel="0" collapsed="false">
      <c r="D143" s="84"/>
      <c r="E143" s="84"/>
    </row>
    <row r="144" customFormat="false" ht="14" hidden="false" customHeight="false" outlineLevel="0" collapsed="false">
      <c r="D144" s="84"/>
      <c r="E144" s="84"/>
    </row>
    <row r="145" customFormat="false" ht="14" hidden="false" customHeight="false" outlineLevel="0" collapsed="false">
      <c r="D145" s="84"/>
      <c r="E145" s="84"/>
    </row>
    <row r="146" customFormat="false" ht="14" hidden="false" customHeight="false" outlineLevel="0" collapsed="false">
      <c r="D146" s="84"/>
      <c r="E146" s="84"/>
    </row>
    <row r="147" customFormat="false" ht="14" hidden="false" customHeight="false" outlineLevel="0" collapsed="false">
      <c r="D147" s="84"/>
      <c r="E147" s="84"/>
    </row>
    <row r="148" customFormat="false" ht="14" hidden="false" customHeight="false" outlineLevel="0" collapsed="false">
      <c r="D148" s="84"/>
      <c r="E148" s="84"/>
    </row>
    <row r="149" customFormat="false" ht="14" hidden="false" customHeight="false" outlineLevel="0" collapsed="false">
      <c r="D149" s="84"/>
      <c r="E149" s="84"/>
    </row>
    <row r="150" customFormat="false" ht="14" hidden="false" customHeight="false" outlineLevel="0" collapsed="false">
      <c r="D150" s="84"/>
      <c r="E150" s="84"/>
    </row>
    <row r="151" customFormat="false" ht="14" hidden="false" customHeight="false" outlineLevel="0" collapsed="false">
      <c r="D151" s="84"/>
      <c r="E151" s="84"/>
    </row>
    <row r="152" customFormat="false" ht="14" hidden="false" customHeight="false" outlineLevel="0" collapsed="false">
      <c r="D152" s="84"/>
      <c r="E152" s="84"/>
    </row>
    <row r="153" customFormat="false" ht="14" hidden="false" customHeight="false" outlineLevel="0" collapsed="false">
      <c r="D153" s="325"/>
      <c r="E153" s="325"/>
    </row>
    <row r="154" customFormat="false" ht="14" hidden="false" customHeight="false" outlineLevel="0" collapsed="false">
      <c r="D154" s="325"/>
      <c r="E154" s="325"/>
    </row>
    <row r="155" customFormat="false" ht="14" hidden="false" customHeight="false" outlineLevel="0" collapsed="false">
      <c r="D155" s="325"/>
      <c r="E155" s="325"/>
    </row>
    <row r="156" customFormat="false" ht="14" hidden="false" customHeight="false" outlineLevel="0" collapsed="false">
      <c r="D156" s="325"/>
      <c r="E156" s="325"/>
    </row>
    <row r="157" customFormat="false" ht="14" hidden="false" customHeight="false" outlineLevel="0" collapsed="false">
      <c r="D157" s="325"/>
      <c r="E157" s="325"/>
    </row>
    <row r="158" customFormat="false" ht="14" hidden="false" customHeight="false" outlineLevel="0" collapsed="false">
      <c r="D158" s="325"/>
      <c r="E158" s="325"/>
    </row>
  </sheetData>
  <hyperlinks>
    <hyperlink ref="A2" location="Index!A1" display="Back to Index"/>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9-01T03:31:48Z</dcterms:created>
  <dc:creator>Pamela Xing Li EU</dc:creator>
  <dc:description/>
  <cp:keywords/>
  <dc:language>en-US</dc:language>
  <cp:lastModifiedBy>Siyang ONG</cp:lastModifiedBy>
  <dcterms:modified xsi:type="dcterms:W3CDTF">2025-02-07T11:52:32Z</dcterms:modified>
  <cp:revision>0</cp:revision>
  <dc:subject/>
  <dc:title>DBS Financial Data Supplement</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77CAB5766BA63B40BCFF55C679EBB7E5</vt:lpwstr>
  </property>
  <property fmtid="{D5CDD505-2E9C-101B-9397-08002B2CF9AE}" pid="3" name="SV_HIDDEN_GRID_QUERY_LIST_4F35BF76-6C0D-4D9B-82B2-816C12CF3733">
    <vt:lpwstr>empty_477D106A-C0D6-4607-AEBD-E2C9D60EA279</vt:lpwstr>
  </property>
  <property fmtid="{D5CDD505-2E9C-101B-9397-08002B2CF9AE}" pid="4" name="SV_QUERY_LIST_4F35BF76-6C0D-4D9B-82B2-816C12CF3733">
    <vt:lpwstr>empty_477D106A-C0D6-4607-AEBD-E2C9D60EA279</vt:lpwstr>
  </property>
</Properties>
</file>